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CD14" sheetId="1" state="visible" r:id="rId2"/>
    <sheet name="CD50" sheetId="2" state="visible" r:id="rId3"/>
    <sheet name="CD61" sheetId="3" state="visible" r:id="rId4"/>
    <sheet name="District SA" sheetId="4" state="hidden" r:id="rId5"/>
    <sheet name="District SB" sheetId="5" state="hidden" r:id="rId6"/>
    <sheet name="District SC" sheetId="6" state="hidden" r:id="rId7"/>
    <sheet name="Listing" sheetId="7" state="visible" r:id="rId8"/>
    <sheet name="ListingFFBSQ" sheetId="8" state="hidden" r:id="rId9"/>
  </sheets>
  <definedNames>
    <definedName function="false" hidden="true" localSheetId="6" name="_xlnm._FilterDatabase" vbProcedure="false">Listing!$A$1:$E$253</definedName>
    <definedName function="false" hidden="true" localSheetId="7" name="_xlnm._FilterDatabase" vbProcedure="false">ListingFFBSQ!$A$1:$X$189</definedName>
    <definedName function="false" hidden="false" localSheetId="5" name="Excel_BuiltIn__FilterDatabase" vbProcedure="false">'District SC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8" uniqueCount="712">
  <si>
    <t xml:space="preserve">No de licence</t>
  </si>
  <si>
    <t xml:space="preserve">NOM et Prénom</t>
  </si>
  <si>
    <t xml:space="preserve">CLUB</t>
  </si>
  <si>
    <t xml:space="preserve">Catégorie</t>
  </si>
  <si>
    <t xml:space="preserve">Sexe</t>
  </si>
  <si>
    <t xml:space="preserve">HORAIRE</t>
  </si>
  <si>
    <t xml:space="preserve">20 118018</t>
  </si>
  <si>
    <t xml:space="preserve">ANGER Laurence</t>
  </si>
  <si>
    <t xml:space="preserve">EAGLES BOWLING VIRE</t>
  </si>
  <si>
    <t xml:space="preserve">SA</t>
  </si>
  <si>
    <t xml:space="preserve">F</t>
  </si>
  <si>
    <t xml:space="preserve">Phase départementale</t>
  </si>
  <si>
    <t xml:space="preserve">14 106046</t>
  </si>
  <si>
    <t xml:space="preserve">BUSNOULT Sandrine</t>
  </si>
  <si>
    <t xml:space="preserve">BAYEUX</t>
  </si>
  <si>
    <t xml:space="preserve">98 60602</t>
  </si>
  <si>
    <t xml:space="preserve">LAGREVE Yann</t>
  </si>
  <si>
    <t xml:space="preserve">DRAGON BOWL BAYEUX</t>
  </si>
  <si>
    <t xml:space="preserve">H</t>
  </si>
  <si>
    <t xml:space="preserve">Dimanche</t>
  </si>
  <si>
    <t xml:space="preserve">91 64083</t>
  </si>
  <si>
    <t xml:space="preserve">DANCIN Gérald</t>
  </si>
  <si>
    <t xml:space="preserve">VALHALLA HONFLEUR</t>
  </si>
  <si>
    <t xml:space="preserve">DISTRICT:</t>
  </si>
  <si>
    <t xml:space="preserve">24 123227</t>
  </si>
  <si>
    <t xml:space="preserve">DUCROCQ Patrice</t>
  </si>
  <si>
    <t xml:space="preserve">VIKINGS CALVADOS</t>
  </si>
  <si>
    <t xml:space="preserve">8 95246</t>
  </si>
  <si>
    <t xml:space="preserve">LE SCOUR Isabelle</t>
  </si>
  <si>
    <t xml:space="preserve">SB</t>
  </si>
  <si>
    <t xml:space="preserve">9h30</t>
  </si>
  <si>
    <t xml:space="preserve">SA Argentan</t>
  </si>
  <si>
    <t xml:space="preserve">4 parties</t>
  </si>
  <si>
    <t xml:space="preserve"> 60% qualifiés (min 60%)</t>
  </si>
  <si>
    <t xml:space="preserve">96 84549</t>
  </si>
  <si>
    <t xml:space="preserve">LEFEVRE Alain</t>
  </si>
  <si>
    <t xml:space="preserve">(3 par piste)</t>
  </si>
  <si>
    <t xml:space="preserve">2 Dames / 2</t>
  </si>
  <si>
    <t xml:space="preserve">23 122825</t>
  </si>
  <si>
    <t xml:space="preserve">AUTHIER Jean-François</t>
  </si>
  <si>
    <t xml:space="preserve">2 Hommes / 3</t>
  </si>
  <si>
    <t xml:space="preserve">23 121607</t>
  </si>
  <si>
    <t xml:space="preserve">MELANIE Pascal</t>
  </si>
  <si>
    <t xml:space="preserve">13h00</t>
  </si>
  <si>
    <t xml:space="preserve">12 104179</t>
  </si>
  <si>
    <t xml:space="preserve">ABADIE Laurent</t>
  </si>
  <si>
    <t xml:space="preserve">SB St-Lô Macao</t>
  </si>
  <si>
    <t xml:space="preserve">98 61385</t>
  </si>
  <si>
    <t xml:space="preserve">LEFILLATRE Denis</t>
  </si>
  <si>
    <t xml:space="preserve">93 72339</t>
  </si>
  <si>
    <t xml:space="preserve">PLASSE Marcel</t>
  </si>
  <si>
    <t xml:space="preserve">STRICKERS 22</t>
  </si>
  <si>
    <t xml:space="preserve">1 Dames / 1</t>
  </si>
  <si>
    <t xml:space="preserve">2 63393</t>
  </si>
  <si>
    <t xml:space="preserve">BASLE Pascal</t>
  </si>
  <si>
    <t xml:space="preserve">LES LEOPARDS CAEN-NORMANDIE</t>
  </si>
  <si>
    <t xml:space="preserve">Fin</t>
  </si>
  <si>
    <t xml:space="preserve">8 Hommes / 12</t>
  </si>
  <si>
    <t xml:space="preserve">93 70980</t>
  </si>
  <si>
    <t xml:space="preserve">LECERF Jean-Luc</t>
  </si>
  <si>
    <t xml:space="preserve">15h30</t>
  </si>
  <si>
    <t xml:space="preserve">93 72114</t>
  </si>
  <si>
    <t xml:space="preserve">LE SCOUR Jean-Yves</t>
  </si>
  <si>
    <t xml:space="preserve">SC Bayeux</t>
  </si>
  <si>
    <t xml:space="preserve">17 111732</t>
  </si>
  <si>
    <t xml:space="preserve">DELABRIERE François</t>
  </si>
  <si>
    <t xml:space="preserve"> 60% qualifiées (min 60%)</t>
  </si>
  <si>
    <t xml:space="preserve">11 102122</t>
  </si>
  <si>
    <t xml:space="preserve">RIMBAUD François</t>
  </si>
  <si>
    <t xml:space="preserve">17 111928</t>
  </si>
  <si>
    <t xml:space="preserve">ARTHUS Michel</t>
  </si>
  <si>
    <t xml:space="preserve">10 Hommes / 16</t>
  </si>
  <si>
    <t xml:space="preserve">12 103656</t>
  </si>
  <si>
    <t xml:space="preserve">DEGEL Jacqueline</t>
  </si>
  <si>
    <t xml:space="preserve">SC</t>
  </si>
  <si>
    <t xml:space="preserve">9 98206</t>
  </si>
  <si>
    <t xml:space="preserve">MOREL Patricia</t>
  </si>
  <si>
    <t xml:space="preserve">2 63489</t>
  </si>
  <si>
    <t xml:space="preserve">LE BREUT Thierry</t>
  </si>
  <si>
    <t xml:space="preserve">19 115810</t>
  </si>
  <si>
    <t xml:space="preserve">LAINE Gérard</t>
  </si>
  <si>
    <t xml:space="preserve">85 32111</t>
  </si>
  <si>
    <t xml:space="preserve">DERAMBURE Bernard</t>
  </si>
  <si>
    <t xml:space="preserve">11 102916</t>
  </si>
  <si>
    <t xml:space="preserve">REEVES Rodney</t>
  </si>
  <si>
    <t xml:space="preserve">11 102915</t>
  </si>
  <si>
    <t xml:space="preserve">SIMON Michel</t>
  </si>
  <si>
    <t xml:space="preserve">0 60200</t>
  </si>
  <si>
    <t xml:space="preserve">ROUZIC Dominique</t>
  </si>
  <si>
    <t xml:space="preserve">85 15402</t>
  </si>
  <si>
    <t xml:space="preserve">LELIEVRE Dominique</t>
  </si>
  <si>
    <t xml:space="preserve">17 112714</t>
  </si>
  <si>
    <t xml:space="preserve">GUERIN Jean-Pierre</t>
  </si>
  <si>
    <t xml:space="preserve">BOWLING DE BAYEUX</t>
  </si>
  <si>
    <t xml:space="preserve">11 102096</t>
  </si>
  <si>
    <t xml:space="preserve">NOGUES Patrice</t>
  </si>
  <si>
    <t xml:space="preserve">93 71397</t>
  </si>
  <si>
    <t xml:space="preserve">NAVARRETE Jean-Marc</t>
  </si>
  <si>
    <t xml:space="preserve">92 69900</t>
  </si>
  <si>
    <t xml:space="preserve">ROGER Philippe</t>
  </si>
  <si>
    <t xml:space="preserve">94 73496</t>
  </si>
  <si>
    <t xml:space="preserve">LESNE Erick</t>
  </si>
  <si>
    <t xml:space="preserve">85 46291</t>
  </si>
  <si>
    <t xml:space="preserve">NOURY Michel</t>
  </si>
  <si>
    <t xml:space="preserve">87 53375</t>
  </si>
  <si>
    <t xml:space="preserve">QUIGNON Xavier</t>
  </si>
  <si>
    <t xml:space="preserve">87 53446</t>
  </si>
  <si>
    <t xml:space="preserve">DESFONT Eric</t>
  </si>
  <si>
    <t xml:space="preserve">12 103186</t>
  </si>
  <si>
    <t xml:space="preserve">LUBIN Alain</t>
  </si>
  <si>
    <t xml:space="preserve">6 91087</t>
  </si>
  <si>
    <t xml:space="preserve">SAVANCHOMKEO Khanxay</t>
  </si>
  <si>
    <t xml:space="preserve">19 115224</t>
  </si>
  <si>
    <t xml:space="preserve">RIOU Nathalie</t>
  </si>
  <si>
    <t xml:space="preserve">ECOLE DE BOWLING DE SAINT LO</t>
  </si>
  <si>
    <t xml:space="preserve">8 96722</t>
  </si>
  <si>
    <t xml:space="preserve">MERCIER Régine</t>
  </si>
  <si>
    <t xml:space="preserve">BAD BOYS SAINT-LO</t>
  </si>
  <si>
    <t xml:space="preserve">SAINT-LÔ Macao</t>
  </si>
  <si>
    <t xml:space="preserve">50 60872</t>
  </si>
  <si>
    <t xml:space="preserve">DELAFOSSE Nicolas</t>
  </si>
  <si>
    <t xml:space="preserve">98 61458</t>
  </si>
  <si>
    <t xml:space="preserve">AUMONT Martial</t>
  </si>
  <si>
    <t xml:space="preserve">BOWLING CLUB CHERBOURG</t>
  </si>
  <si>
    <t xml:space="preserve">92 69890</t>
  </si>
  <si>
    <t xml:space="preserve">GERVAIS Emmanuel</t>
  </si>
  <si>
    <t xml:space="preserve">24 123173</t>
  </si>
  <si>
    <t xml:space="preserve">LE ROY Bernard</t>
  </si>
  <si>
    <t xml:space="preserve">5 90149</t>
  </si>
  <si>
    <t xml:space="preserve">CLAVIER Françoise</t>
  </si>
  <si>
    <t xml:space="preserve">99 62135</t>
  </si>
  <si>
    <t xml:space="preserve">SCELLIER Marie</t>
  </si>
  <si>
    <t xml:space="preserve">93 70542</t>
  </si>
  <si>
    <t xml:space="preserve">BELLIOT Myriam</t>
  </si>
  <si>
    <t xml:space="preserve">3 Hommes / 4</t>
  </si>
  <si>
    <t xml:space="preserve">22 119447</t>
  </si>
  <si>
    <t xml:space="preserve">LE BEGIN Joëlle</t>
  </si>
  <si>
    <t xml:space="preserve">6 92174</t>
  </si>
  <si>
    <t xml:space="preserve">NIOBEY Hubert</t>
  </si>
  <si>
    <t xml:space="preserve">99 62134</t>
  </si>
  <si>
    <t xml:space="preserve">SCELLIER Gaël</t>
  </si>
  <si>
    <t xml:space="preserve">98 61042</t>
  </si>
  <si>
    <t xml:space="preserve">NAGA Fabrice</t>
  </si>
  <si>
    <t xml:space="preserve">3 Dames / 4</t>
  </si>
  <si>
    <t xml:space="preserve">19 115455</t>
  </si>
  <si>
    <t xml:space="preserve">GOUJON Bruno</t>
  </si>
  <si>
    <t xml:space="preserve">5 Hommes / 8</t>
  </si>
  <si>
    <t xml:space="preserve">87 53379</t>
  </si>
  <si>
    <t xml:space="preserve">VINCENT Bruno</t>
  </si>
  <si>
    <t xml:space="preserve">3 65499</t>
  </si>
  <si>
    <t xml:space="preserve">GICQUEL Marc</t>
  </si>
  <si>
    <t xml:space="preserve">21 118884</t>
  </si>
  <si>
    <t xml:space="preserve">CAUCHARD Dominique</t>
  </si>
  <si>
    <t xml:space="preserve">1 61953</t>
  </si>
  <si>
    <t xml:space="preserve">LELERRE Daniel</t>
  </si>
  <si>
    <t xml:space="preserve">3 Dames / 5</t>
  </si>
  <si>
    <t xml:space="preserve">85 45336</t>
  </si>
  <si>
    <t xml:space="preserve">GADAIS Catherine</t>
  </si>
  <si>
    <t xml:space="preserve">8 Hommes / 13</t>
  </si>
  <si>
    <t xml:space="preserve">10 99377</t>
  </si>
  <si>
    <t xml:space="preserve">METIVIER MOULIN Chantal</t>
  </si>
  <si>
    <t xml:space="preserve">13 105577</t>
  </si>
  <si>
    <t xml:space="preserve">LAROQUE Elisabeth</t>
  </si>
  <si>
    <t xml:space="preserve">Samedi</t>
  </si>
  <si>
    <t xml:space="preserve">15 108166</t>
  </si>
  <si>
    <t xml:space="preserve">ASSELIN Line</t>
  </si>
  <si>
    <t xml:space="preserve">9 97588</t>
  </si>
  <si>
    <t xml:space="preserve">BREMOND Françoise</t>
  </si>
  <si>
    <t xml:space="preserve">84 406</t>
  </si>
  <si>
    <t xml:space="preserve">BOUREL Daniel</t>
  </si>
  <si>
    <t xml:space="preserve">86 47411</t>
  </si>
  <si>
    <t xml:space="preserve">GRESSELIN Cyrille</t>
  </si>
  <si>
    <t xml:space="preserve">11 102927</t>
  </si>
  <si>
    <t xml:space="preserve">YONNET Daniel</t>
  </si>
  <si>
    <t xml:space="preserve">98 61046</t>
  </si>
  <si>
    <t xml:space="preserve">RODRIGUES Jean</t>
  </si>
  <si>
    <t xml:space="preserve">4 88092</t>
  </si>
  <si>
    <t xml:space="preserve">SIONVILLE Philippe</t>
  </si>
  <si>
    <t xml:space="preserve">85 42627</t>
  </si>
  <si>
    <t xml:space="preserve">GADAIS Alain</t>
  </si>
  <si>
    <t xml:space="preserve">20 117334</t>
  </si>
  <si>
    <t xml:space="preserve">METIVIER Alain</t>
  </si>
  <si>
    <t xml:space="preserve">2 64676</t>
  </si>
  <si>
    <t xml:space="preserve">HORION François</t>
  </si>
  <si>
    <t xml:space="preserve">85 20867</t>
  </si>
  <si>
    <t xml:space="preserve">LECARPENTIER Denis</t>
  </si>
  <si>
    <t xml:space="preserve">94 75885</t>
  </si>
  <si>
    <t xml:space="preserve">GANNE Gilles</t>
  </si>
  <si>
    <t xml:space="preserve">9 97589</t>
  </si>
  <si>
    <t xml:space="preserve">BREMOND Michel</t>
  </si>
  <si>
    <t xml:space="preserve">50 61024</t>
  </si>
  <si>
    <t xml:space="preserve">GROULT Jean-Marie</t>
  </si>
  <si>
    <t xml:space="preserve">3 64927</t>
  </si>
  <si>
    <t xml:space="preserve">GARCON Pascal</t>
  </si>
  <si>
    <t xml:space="preserve">22 120027</t>
  </si>
  <si>
    <t xml:space="preserve">VERDIER Estelle</t>
  </si>
  <si>
    <t xml:space="preserve">FLERS BOWLING IMPACT</t>
  </si>
  <si>
    <t xml:space="preserve">13 105716</t>
  </si>
  <si>
    <t xml:space="preserve">AUBRY Karine</t>
  </si>
  <si>
    <t xml:space="preserve">PATRONAGE LAÏQUE ARGENTAN</t>
  </si>
  <si>
    <t xml:space="preserve">ARGENTAN</t>
  </si>
  <si>
    <t xml:space="preserve">11 102313</t>
  </si>
  <si>
    <t xml:space="preserve">MYSOET Laurent</t>
  </si>
  <si>
    <t xml:space="preserve">BOWLING CLUB DE L'AIGLE</t>
  </si>
  <si>
    <t xml:space="preserve">?h??</t>
  </si>
  <si>
    <t xml:space="preserve">8 parties</t>
  </si>
  <si>
    <t xml:space="preserve">4 86154</t>
  </si>
  <si>
    <t xml:space="preserve">DEBOUCHE Patricia</t>
  </si>
  <si>
    <t xml:space="preserve">(? par piste)</t>
  </si>
  <si>
    <t xml:space="preserve">9 98208</t>
  </si>
  <si>
    <t xml:space="preserve">RUISSEL Christèle</t>
  </si>
  <si>
    <t xml:space="preserve">22 120098</t>
  </si>
  <si>
    <t xml:space="preserve">LORITTE Valérie</t>
  </si>
  <si>
    <t xml:space="preserve">8 95557</t>
  </si>
  <si>
    <t xml:space="preserve">RUISSEL Didier</t>
  </si>
  <si>
    <t xml:space="preserve">1 Hommes / 1</t>
  </si>
  <si>
    <t xml:space="preserve">22 120099</t>
  </si>
  <si>
    <t xml:space="preserve">LORITTE Didier</t>
  </si>
  <si>
    <t xml:space="preserve">15 108370</t>
  </si>
  <si>
    <t xml:space="preserve">NOYER Patrice</t>
  </si>
  <si>
    <t xml:space="preserve">2 Dames / 3</t>
  </si>
  <si>
    <t xml:space="preserve">16 109217</t>
  </si>
  <si>
    <t xml:space="preserve">FOUCHER Marie-Christine</t>
  </si>
  <si>
    <t xml:space="preserve">85 25087</t>
  </si>
  <si>
    <t xml:space="preserve">PLOMION Babeth</t>
  </si>
  <si>
    <t xml:space="preserve">5 Hommes / 7</t>
  </si>
  <si>
    <t xml:space="preserve">9 98268</t>
  </si>
  <si>
    <t xml:space="preserve">LEMOIGNE Christian</t>
  </si>
  <si>
    <t xml:space="preserve">11 101423</t>
  </si>
  <si>
    <t xml:space="preserve">PERRIERE Jean</t>
  </si>
  <si>
    <t xml:space="preserve">16 109053</t>
  </si>
  <si>
    <t xml:space="preserve">VINDARD Gilbert</t>
  </si>
  <si>
    <t xml:space="preserve">22 120100</t>
  </si>
  <si>
    <t xml:space="preserve">LAURENT Marc</t>
  </si>
  <si>
    <t xml:space="preserve">22 120432</t>
  </si>
  <si>
    <t xml:space="preserve">ETANDIN Michel</t>
  </si>
  <si>
    <t xml:space="preserve">23 122361</t>
  </si>
  <si>
    <t xml:space="preserve">GUEMENE Gérard</t>
  </si>
  <si>
    <t xml:space="preserve">2 63685</t>
  </si>
  <si>
    <t xml:space="preserve">LE GRIVES Michel</t>
  </si>
  <si>
    <t xml:space="preserve">Phase district</t>
  </si>
  <si>
    <t xml:space="preserve">9h00</t>
  </si>
  <si>
    <t xml:space="preserve">NATIONAL</t>
  </si>
  <si>
    <t xml:space="preserve">10-11/06/2023</t>
  </si>
  <si>
    <t xml:space="preserve">2x4 parties</t>
  </si>
  <si>
    <t xml:space="preserve">Orléans (D) &amp; N-D d'Oe (H)</t>
  </si>
  <si>
    <t xml:space="preserve">(3 par paire)</t>
  </si>
  <si>
    <t xml:space="preserve">1 Dames / 3</t>
  </si>
  <si>
    <t xml:space="preserve">2 64647</t>
  </si>
  <si>
    <t xml:space="preserve">BONNAVENTURE Philippe</t>
  </si>
  <si>
    <t xml:space="preserve">Forfait</t>
  </si>
  <si>
    <t xml:space="preserve">1 Hommes / 8</t>
  </si>
  <si>
    <t xml:space="preserve">5 89759</t>
  </si>
  <si>
    <t xml:space="preserve">CORDIER Laurette</t>
  </si>
  <si>
    <t xml:space="preserve">VIRE</t>
  </si>
  <si>
    <t xml:space="preserve">8h50</t>
  </si>
  <si>
    <t xml:space="preserve">4-5/06/2022</t>
  </si>
  <si>
    <t xml:space="preserve">(2 par piste)</t>
  </si>
  <si>
    <t xml:space="preserve">1 Dames / 4</t>
  </si>
  <si>
    <t xml:space="preserve">1 Hommes / 12</t>
  </si>
  <si>
    <t xml:space="preserve">10 100696</t>
  </si>
  <si>
    <t xml:space="preserve">THIREL Régis</t>
  </si>
  <si>
    <t xml:space="preserve">13 105116</t>
  </si>
  <si>
    <t xml:space="preserve">HAMON Chantal</t>
  </si>
  <si>
    <t xml:space="preserve">2 63488</t>
  </si>
  <si>
    <t xml:space="preserve">LE BREUT Elisabeth</t>
  </si>
  <si>
    <t xml:space="preserve">13 105373</t>
  </si>
  <si>
    <t xml:space="preserve">MALLARD Sylvie</t>
  </si>
  <si>
    <t xml:space="preserve">1 Dames / 11</t>
  </si>
  <si>
    <t xml:space="preserve">3 Hommes / 24</t>
  </si>
  <si>
    <t xml:space="preserve">METIVIER Chantal</t>
  </si>
  <si>
    <t xml:space="preserve">Repêchée</t>
  </si>
  <si>
    <t xml:space="preserve">79 2220</t>
  </si>
  <si>
    <t xml:space="preserve">AUGER Madeleine</t>
  </si>
  <si>
    <t xml:space="preserve">85 14479</t>
  </si>
  <si>
    <t xml:space="preserve">HEUZE Bernadette</t>
  </si>
  <si>
    <t xml:space="preserve">2x2 parties</t>
  </si>
  <si>
    <t xml:space="preserve">3 12910</t>
  </si>
  <si>
    <t xml:space="preserve">RICHART Claude</t>
  </si>
  <si>
    <t xml:space="preserve">85 30522</t>
  </si>
  <si>
    <t xml:space="preserve">BOISNARD Daniel</t>
  </si>
  <si>
    <t xml:space="preserve">17 111639</t>
  </si>
  <si>
    <t xml:space="preserve">PRUNOT Dominique</t>
  </si>
  <si>
    <t xml:space="preserve">99 42093</t>
  </si>
  <si>
    <t xml:space="preserve">DUTHEIL Jean-Yves</t>
  </si>
  <si>
    <t xml:space="preserve">Repêché</t>
  </si>
  <si>
    <t xml:space="preserve">87 53795</t>
  </si>
  <si>
    <t xml:space="preserve">POIROT Lucien</t>
  </si>
  <si>
    <t xml:space="preserve">1 12129</t>
  </si>
  <si>
    <t xml:space="preserve">DUVAL Yannick</t>
  </si>
  <si>
    <t xml:space="preserve">15 108298</t>
  </si>
  <si>
    <t xml:space="preserve">LE MOËL Jean-Claude</t>
  </si>
  <si>
    <t xml:space="preserve">MARCEY LES GREVES CLUB - MGC</t>
  </si>
  <si>
    <t xml:space="preserve">7 94986</t>
  </si>
  <si>
    <t xml:space="preserve">GUERREY Daniel</t>
  </si>
  <si>
    <t xml:space="preserve">ETANNDIN Michel</t>
  </si>
  <si>
    <t xml:space="preserve">lic_norm_2013</t>
  </si>
  <si>
    <t xml:space="preserve">Nom et Prénom</t>
  </si>
  <si>
    <t xml:space="preserve">Club</t>
  </si>
  <si>
    <t xml:space="preserve">Cat</t>
  </si>
  <si>
    <t xml:space="preserve">S</t>
  </si>
  <si>
    <t xml:space="preserve">LR</t>
  </si>
  <si>
    <t xml:space="preserve">dep</t>
  </si>
  <si>
    <t xml:space="preserve">num</t>
  </si>
  <si>
    <t xml:space="preserve">N° de Licence</t>
  </si>
  <si>
    <t xml:space="preserve">P</t>
  </si>
  <si>
    <t xml:space="preserve">M</t>
  </si>
  <si>
    <t xml:space="preserve">Nat</t>
  </si>
  <si>
    <t xml:space="preserve">T/L</t>
  </si>
  <si>
    <t xml:space="preserve">Moy</t>
  </si>
  <si>
    <t xml:space="preserve">Hand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14</t>
  </si>
  <si>
    <t xml:space="preserve">12</t>
  </si>
  <si>
    <t xml:space="preserve">0104179</t>
  </si>
  <si>
    <t xml:space="preserve">50</t>
  </si>
  <si>
    <t xml:space="preserve">05</t>
  </si>
  <si>
    <t xml:space="preserve">0090024</t>
  </si>
  <si>
    <t xml:space="preserve">?</t>
  </si>
  <si>
    <t xml:space="preserve">ALTHOFFER Pascal</t>
  </si>
  <si>
    <t xml:space="preserve">23</t>
  </si>
  <si>
    <t xml:space="preserve">0122097</t>
  </si>
  <si>
    <t xml:space="preserve">AMMEUX Pascale</t>
  </si>
  <si>
    <t xml:space="preserve">09</t>
  </si>
  <si>
    <t xml:space="preserve">0098203</t>
  </si>
  <si>
    <t xml:space="preserve">ANDRE Jean-Pierre</t>
  </si>
  <si>
    <t xml:space="preserve">20</t>
  </si>
  <si>
    <t xml:space="preserve">0118018</t>
  </si>
  <si>
    <t xml:space="preserve">17</t>
  </si>
  <si>
    <t xml:space="preserve">0111928</t>
  </si>
  <si>
    <t xml:space="preserve">0116746</t>
  </si>
  <si>
    <t xml:space="preserve">ARTHUS Sylvie</t>
  </si>
  <si>
    <t xml:space="preserve">15</t>
  </si>
  <si>
    <t xml:space="preserve">0108166</t>
  </si>
  <si>
    <t xml:space="preserve">61</t>
  </si>
  <si>
    <t xml:space="preserve">13</t>
  </si>
  <si>
    <t xml:space="preserve">0105716</t>
  </si>
  <si>
    <t xml:space="preserve">79</t>
  </si>
  <si>
    <t xml:space="preserve">0002220</t>
  </si>
  <si>
    <t xml:space="preserve">98</t>
  </si>
  <si>
    <t xml:space="preserve">0061458</t>
  </si>
  <si>
    <t xml:space="preserve">0122825</t>
  </si>
  <si>
    <t xml:space="preserve">02</t>
  </si>
  <si>
    <t xml:space="preserve">0063393</t>
  </si>
  <si>
    <t xml:space="preserve">93</t>
  </si>
  <si>
    <t xml:space="preserve">0070542</t>
  </si>
  <si>
    <t xml:space="preserve">0106537</t>
  </si>
  <si>
    <t xml:space="preserve">BENOIST Denis</t>
  </si>
  <si>
    <t xml:space="preserve">87</t>
  </si>
  <si>
    <t xml:space="preserve">0053321</t>
  </si>
  <si>
    <t xml:space="preserve">BIDONE Bruno</t>
  </si>
  <si>
    <t xml:space="preserve">0106481</t>
  </si>
  <si>
    <t xml:space="preserve">BIGOT Eric</t>
  </si>
  <si>
    <t xml:space="preserve">85</t>
  </si>
  <si>
    <t xml:space="preserve">0030522</t>
  </si>
  <si>
    <t xml:space="preserve">0064647</t>
  </si>
  <si>
    <t xml:space="preserve">08</t>
  </si>
  <si>
    <t xml:space="preserve">0096890</t>
  </si>
  <si>
    <t xml:space="preserve">BONNOUVRIER Jean-Marc</t>
  </si>
  <si>
    <t xml:space="preserve">24</t>
  </si>
  <si>
    <t xml:space="preserve">0123124</t>
  </si>
  <si>
    <t xml:space="preserve">BOUDET Lionel</t>
  </si>
  <si>
    <t xml:space="preserve">84</t>
  </si>
  <si>
    <t xml:space="preserve">0000406</t>
  </si>
  <si>
    <t xml:space="preserve">86</t>
  </si>
  <si>
    <t xml:space="preserve">0040265</t>
  </si>
  <si>
    <t xml:space="preserve">BOUVAINE Jacques</t>
  </si>
  <si>
    <t xml:space="preserve">10</t>
  </si>
  <si>
    <t xml:space="preserve">0100224</t>
  </si>
  <si>
    <t xml:space="preserve">BOXSTAEL Johan</t>
  </si>
  <si>
    <t xml:space="preserve">0097588</t>
  </si>
  <si>
    <t xml:space="preserve">0097589</t>
  </si>
  <si>
    <t xml:space="preserve">0122508</t>
  </si>
  <si>
    <t xml:space="preserve">BRILLARD Jacky</t>
  </si>
  <si>
    <t xml:space="preserve">0122509</t>
  </si>
  <si>
    <t xml:space="preserve">BRILLARD Lisiane</t>
  </si>
  <si>
    <t xml:space="preserve">07</t>
  </si>
  <si>
    <t xml:space="preserve">0093642</t>
  </si>
  <si>
    <t xml:space="preserve">BROSSARD Gilbert</t>
  </si>
  <si>
    <t xml:space="preserve">0106046</t>
  </si>
  <si>
    <t xml:space="preserve">01</t>
  </si>
  <si>
    <t xml:space="preserve">0012144</t>
  </si>
  <si>
    <t xml:space="preserve">BUTON Christophe</t>
  </si>
  <si>
    <t xml:space="preserve">0090217</t>
  </si>
  <si>
    <t xml:space="preserve">CACOCCIOLA Marie Noëlle</t>
  </si>
  <si>
    <t xml:space="preserve">0061038</t>
  </si>
  <si>
    <t xml:space="preserve">CALLO Jean-Claude</t>
  </si>
  <si>
    <t xml:space="preserve">0017371</t>
  </si>
  <si>
    <t xml:space="preserve">CANTEUX Andrée</t>
  </si>
  <si>
    <t xml:space="preserve">0000508</t>
  </si>
  <si>
    <t xml:space="preserve">CANTEUX Thierry</t>
  </si>
  <si>
    <t xml:space="preserve">0124075</t>
  </si>
  <si>
    <t xml:space="preserve">CAPONE Christian</t>
  </si>
  <si>
    <t xml:space="preserve">22</t>
  </si>
  <si>
    <t xml:space="preserve">0120086</t>
  </si>
  <si>
    <t xml:space="preserve">CASTEL Gilbert</t>
  </si>
  <si>
    <t xml:space="preserve">0120085</t>
  </si>
  <si>
    <t xml:space="preserve">CASTEL Martine</t>
  </si>
  <si>
    <t xml:space="preserve">21</t>
  </si>
  <si>
    <t xml:space="preserve">0118884</t>
  </si>
  <si>
    <t xml:space="preserve">16</t>
  </si>
  <si>
    <t xml:space="preserve">0110708</t>
  </si>
  <si>
    <t xml:space="preserve">CHARBAUT Dominique</t>
  </si>
  <si>
    <t xml:space="preserve">0122364</t>
  </si>
  <si>
    <t xml:space="preserve">CHARLES Annick</t>
  </si>
  <si>
    <t xml:space="preserve">0122365</t>
  </si>
  <si>
    <t xml:space="preserve">CHARLES Franck</t>
  </si>
  <si>
    <t xml:space="preserve">0106048</t>
  </si>
  <si>
    <t xml:space="preserve">CHEDOT Viviane</t>
  </si>
  <si>
    <t xml:space="preserve">91</t>
  </si>
  <si>
    <t xml:space="preserve">0065189</t>
  </si>
  <si>
    <t xml:space="preserve">CHEREL Laurent</t>
  </si>
  <si>
    <t xml:space="preserve">0090149</t>
  </si>
  <si>
    <t xml:space="preserve">03</t>
  </si>
  <si>
    <t xml:space="preserve">0065461</t>
  </si>
  <si>
    <t xml:space="preserve">COCHIN Céline</t>
  </si>
  <si>
    <t xml:space="preserve">99</t>
  </si>
  <si>
    <t xml:space="preserve">0061750</t>
  </si>
  <si>
    <t xml:space="preserve">COCHIN Stéphane</t>
  </si>
  <si>
    <t xml:space="preserve">0089759</t>
  </si>
  <si>
    <t xml:space="preserve">0122137</t>
  </si>
  <si>
    <t xml:space="preserve">COUDURIER Sylvie</t>
  </si>
  <si>
    <t xml:space="preserve">0064083</t>
  </si>
  <si>
    <t xml:space="preserve">00</t>
  </si>
  <si>
    <t xml:space="preserve">0060515</t>
  </si>
  <si>
    <t xml:space="preserve">DE SMET Christiane</t>
  </si>
  <si>
    <t xml:space="preserve">04</t>
  </si>
  <si>
    <t xml:space="preserve">0086154</t>
  </si>
  <si>
    <t xml:space="preserve">0103656</t>
  </si>
  <si>
    <t xml:space="preserve">E</t>
  </si>
  <si>
    <t xml:space="preserve">0121587</t>
  </si>
  <si>
    <t xml:space="preserve">DEGROOTE Fabienne</t>
  </si>
  <si>
    <t xml:space="preserve">0111732</t>
  </si>
  <si>
    <t xml:space="preserve">0060872</t>
  </si>
  <si>
    <t xml:space="preserve">0104693</t>
  </si>
  <si>
    <t xml:space="preserve">DELAUNAY Fabrice</t>
  </si>
  <si>
    <t xml:space="preserve">0122363</t>
  </si>
  <si>
    <t xml:space="preserve">DELHAYE Olivier</t>
  </si>
  <si>
    <t xml:space="preserve">0103869</t>
  </si>
  <si>
    <t xml:space="preserve">DEMARLE Guy</t>
  </si>
  <si>
    <t xml:space="preserve">0032111</t>
  </si>
  <si>
    <t xml:space="preserve">0065510</t>
  </si>
  <si>
    <t xml:space="preserve">DERSEL Liliane</t>
  </si>
  <si>
    <t xml:space="preserve">92</t>
  </si>
  <si>
    <t xml:space="preserve">0067990</t>
  </si>
  <si>
    <t xml:space="preserve">DERSEL Michel</t>
  </si>
  <si>
    <t xml:space="preserve">0053446</t>
  </si>
  <si>
    <t xml:space="preserve">89</t>
  </si>
  <si>
    <t xml:space="preserve">0059209</t>
  </si>
  <si>
    <t xml:space="preserve">DORVAL Christian</t>
  </si>
  <si>
    <t xml:space="preserve">0108723</t>
  </si>
  <si>
    <t xml:space="preserve">DRIEU Stéphanie</t>
  </si>
  <si>
    <t xml:space="preserve">0123228</t>
  </si>
  <si>
    <t xml:space="preserve">DUCROCQ Isabelle</t>
  </si>
  <si>
    <t xml:space="preserve">0123227</t>
  </si>
  <si>
    <t xml:space="preserve">0123174</t>
  </si>
  <si>
    <t xml:space="preserve">DUFOUR Renaud</t>
  </si>
  <si>
    <t xml:space="preserve">0063344</t>
  </si>
  <si>
    <t xml:space="preserve">DUTHEIL Claudine</t>
  </si>
  <si>
    <t xml:space="preserve">0042093</t>
  </si>
  <si>
    <t xml:space="preserve">0098273</t>
  </si>
  <si>
    <t xml:space="preserve">DUVAL Patrick</t>
  </si>
  <si>
    <t xml:space="preserve">0012129</t>
  </si>
  <si>
    <t xml:space="preserve">0120432</t>
  </si>
  <si>
    <t xml:space="preserve">0064649</t>
  </si>
  <si>
    <t xml:space="preserve">ETIENNE Eric</t>
  </si>
  <si>
    <t xml:space="preserve">0109217</t>
  </si>
  <si>
    <t xml:space="preserve">0058092</t>
  </si>
  <si>
    <t xml:space="preserve">FOUIN Marie-Claude</t>
  </si>
  <si>
    <t xml:space="preserve">0042627</t>
  </si>
  <si>
    <t xml:space="preserve">0045336</t>
  </si>
  <si>
    <t xml:space="preserve">94</t>
  </si>
  <si>
    <t xml:space="preserve">0075885</t>
  </si>
  <si>
    <t xml:space="preserve">0064927</t>
  </si>
  <si>
    <t xml:space="preserve">0121881</t>
  </si>
  <si>
    <t xml:space="preserve">GENISSEL André</t>
  </si>
  <si>
    <t xml:space="preserve">0069890</t>
  </si>
  <si>
    <t xml:space="preserve">0065499</t>
  </si>
  <si>
    <t xml:space="preserve">19</t>
  </si>
  <si>
    <t xml:space="preserve">0115455</t>
  </si>
  <si>
    <t xml:space="preserve">0047411</t>
  </si>
  <si>
    <t xml:space="preserve">0061024</t>
  </si>
  <si>
    <t xml:space="preserve">0122361</t>
  </si>
  <si>
    <t xml:space="preserve">0122136</t>
  </si>
  <si>
    <t xml:space="preserve">GUEN Jean-Paul</t>
  </si>
  <si>
    <t xml:space="preserve">0112715</t>
  </si>
  <si>
    <t xml:space="preserve">I</t>
  </si>
  <si>
    <t xml:space="preserve">GUERIN Annick</t>
  </si>
  <si>
    <t xml:space="preserve">0112714</t>
  </si>
  <si>
    <t xml:space="preserve">0094986</t>
  </si>
  <si>
    <t xml:space="preserve">0094987</t>
  </si>
  <si>
    <t xml:space="preserve">GUERREY Marie France</t>
  </si>
  <si>
    <t xml:space="preserve">0024333</t>
  </si>
  <si>
    <t xml:space="preserve">GUILLOT Jean-Claude</t>
  </si>
  <si>
    <t xml:space="preserve">0006530</t>
  </si>
  <si>
    <t xml:space="preserve">GUILLOUF Patrice</t>
  </si>
  <si>
    <t xml:space="preserve">BOWLING DE CAEN MONDEVILLE</t>
  </si>
  <si>
    <t xml:space="preserve">06</t>
  </si>
  <si>
    <t xml:space="preserve">0091036</t>
  </si>
  <si>
    <t xml:space="preserve">HENRY Georges</t>
  </si>
  <si>
    <t xml:space="preserve">0014479</t>
  </si>
  <si>
    <t xml:space="preserve">0064676</t>
  </si>
  <si>
    <t xml:space="preserve">0007604</t>
  </si>
  <si>
    <t xml:space="preserve">HOUY Thierry</t>
  </si>
  <si>
    <t xml:space="preserve">0104691</t>
  </si>
  <si>
    <t xml:space="preserve">HUET Fabrice</t>
  </si>
  <si>
    <t xml:space="preserve">0121489</t>
  </si>
  <si>
    <t xml:space="preserve">JAIN Alain</t>
  </si>
  <si>
    <t xml:space="preserve">88</t>
  </si>
  <si>
    <t xml:space="preserve">0056469</t>
  </si>
  <si>
    <t xml:space="preserve">JOUBERT Pierre Philippe</t>
  </si>
  <si>
    <t xml:space="preserve">0105570</t>
  </si>
  <si>
    <t xml:space="preserve">KAISER Laurent</t>
  </si>
  <si>
    <t xml:space="preserve">0103659</t>
  </si>
  <si>
    <t xml:space="preserve">KATANA Claude-Alain</t>
  </si>
  <si>
    <t xml:space="preserve">0060602</t>
  </si>
  <si>
    <t xml:space="preserve">0115810</t>
  </si>
  <si>
    <t xml:space="preserve">0115809</t>
  </si>
  <si>
    <t xml:space="preserve">LAINE Marie-Hélène</t>
  </si>
  <si>
    <t xml:space="preserve">0115456</t>
  </si>
  <si>
    <t xml:space="preserve">LAMOTTE Jean Charles</t>
  </si>
  <si>
    <t xml:space="preserve">0105577</t>
  </si>
  <si>
    <t xml:space="preserve">0120100</t>
  </si>
  <si>
    <t xml:space="preserve">0119447</t>
  </si>
  <si>
    <t xml:space="preserve">0063488</t>
  </si>
  <si>
    <t xml:space="preserve">0063489</t>
  </si>
  <si>
    <t xml:space="preserve">0063685</t>
  </si>
  <si>
    <t xml:space="preserve">0108298</t>
  </si>
  <si>
    <t xml:space="preserve">0123173</t>
  </si>
  <si>
    <t xml:space="preserve">0095246</t>
  </si>
  <si>
    <t xml:space="preserve">0072114</t>
  </si>
  <si>
    <t xml:space="preserve">0099376</t>
  </si>
  <si>
    <t xml:space="preserve">LE TERRIER Isabelle</t>
  </si>
  <si>
    <t xml:space="preserve">0020867</t>
  </si>
  <si>
    <t xml:space="preserve">0104442</t>
  </si>
  <si>
    <t xml:space="preserve">LECARPENTIER Régis</t>
  </si>
  <si>
    <t xml:space="preserve">0070980</t>
  </si>
  <si>
    <t xml:space="preserve">0120061</t>
  </si>
  <si>
    <t xml:space="preserve">LECONTE Benoit</t>
  </si>
  <si>
    <t xml:space="preserve">0060350</t>
  </si>
  <si>
    <t xml:space="preserve">LECONTE Christophe</t>
  </si>
  <si>
    <t xml:space="preserve">0106653</t>
  </si>
  <si>
    <t xml:space="preserve">LECORDIER Emmanuel</t>
  </si>
  <si>
    <t xml:space="preserve">0117894</t>
  </si>
  <si>
    <t xml:space="preserve">LECUREUR Valerie</t>
  </si>
  <si>
    <t xml:space="preserve">96</t>
  </si>
  <si>
    <t xml:space="preserve">0084549</t>
  </si>
  <si>
    <t xml:space="preserve">0061385</t>
  </si>
  <si>
    <t xml:space="preserve">0099409</t>
  </si>
  <si>
    <t xml:space="preserve">LEGER Corinne</t>
  </si>
  <si>
    <t xml:space="preserve">0104413</t>
  </si>
  <si>
    <t xml:space="preserve">LELERRE Catherine</t>
  </si>
  <si>
    <t xml:space="preserve">0061953</t>
  </si>
  <si>
    <t xml:space="preserve">0015402</t>
  </si>
  <si>
    <t xml:space="preserve">0121539</t>
  </si>
  <si>
    <t xml:space="preserve">LEMAY Nicole</t>
  </si>
  <si>
    <t xml:space="preserve">0121540</t>
  </si>
  <si>
    <t xml:space="preserve">LEMAY Patrick</t>
  </si>
  <si>
    <t xml:space="preserve">0090150</t>
  </si>
  <si>
    <t xml:space="preserve">LEMAZURIER Annie</t>
  </si>
  <si>
    <t xml:space="preserve">0098268</t>
  </si>
  <si>
    <t xml:space="preserve">0069894</t>
  </si>
  <si>
    <t xml:space="preserve">LEPARQUIER Didier</t>
  </si>
  <si>
    <t xml:space="preserve">0061459</t>
  </si>
  <si>
    <t xml:space="preserve">LEPARQUIER Pierre</t>
  </si>
  <si>
    <t xml:space="preserve">0061387</t>
  </si>
  <si>
    <t xml:space="preserve">LEPRINCE Christine</t>
  </si>
  <si>
    <t xml:space="preserve">0117572</t>
  </si>
  <si>
    <t xml:space="preserve">LEROUVILLOIS Annick</t>
  </si>
  <si>
    <t xml:space="preserve">0075061</t>
  </si>
  <si>
    <t xml:space="preserve">LESIEUR Vincent</t>
  </si>
  <si>
    <t xml:space="preserve">0073496</t>
  </si>
  <si>
    <t xml:space="preserve">0063342</t>
  </si>
  <si>
    <t xml:space="preserve">LEVEAU Patrick</t>
  </si>
  <si>
    <t xml:space="preserve">0028259</t>
  </si>
  <si>
    <t xml:space="preserve">LEVESQUE Bernard</t>
  </si>
  <si>
    <t xml:space="preserve">0120099</t>
  </si>
  <si>
    <t xml:space="preserve">0120098</t>
  </si>
  <si>
    <t xml:space="preserve">0103186</t>
  </si>
  <si>
    <t xml:space="preserve">0104443</t>
  </si>
  <si>
    <t xml:space="preserve">MAINCENT Sylvie</t>
  </si>
  <si>
    <t xml:space="preserve">0105373</t>
  </si>
  <si>
    <t xml:space="preserve">0123554</t>
  </si>
  <si>
    <t xml:space="preserve">MANCEL Alain</t>
  </si>
  <si>
    <t xml:space="preserve">0056804</t>
  </si>
  <si>
    <t xml:space="preserve">MARCHAND Philippe</t>
  </si>
  <si>
    <t xml:space="preserve">0115997</t>
  </si>
  <si>
    <t xml:space="preserve">MARGEOT Pascal</t>
  </si>
  <si>
    <t xml:space="preserve">0058577</t>
  </si>
  <si>
    <t xml:space="preserve">MARIETTE-GUILLOUF Laure</t>
  </si>
  <si>
    <t xml:space="preserve">0083760</t>
  </si>
  <si>
    <t xml:space="preserve">MARTIN Michel</t>
  </si>
  <si>
    <t xml:space="preserve">0121607</t>
  </si>
  <si>
    <t xml:space="preserve">0053080</t>
  </si>
  <si>
    <t xml:space="preserve">MENNELET Benoit</t>
  </si>
  <si>
    <t xml:space="preserve">0072540</t>
  </si>
  <si>
    <t xml:space="preserve">MERCIER Guy</t>
  </si>
  <si>
    <t xml:space="preserve">0096722</t>
  </si>
  <si>
    <t xml:space="preserve">0064175</t>
  </si>
  <si>
    <t xml:space="preserve">MESNIER Françoise</t>
  </si>
  <si>
    <t xml:space="preserve">0117334</t>
  </si>
  <si>
    <t xml:space="preserve">0099377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063424</t>
  </si>
  <si>
    <t xml:space="preserve">MOLLE Claudine</t>
  </si>
  <si>
    <t xml:space="preserve">0098198</t>
  </si>
  <si>
    <t xml:space="preserve">MONTEIL Jean-Paul</t>
  </si>
  <si>
    <t xml:space="preserve">0098206</t>
  </si>
  <si>
    <t xml:space="preserve">0105116</t>
  </si>
  <si>
    <t xml:space="preserve">MOULIN Chantal</t>
  </si>
  <si>
    <t xml:space="preserve">0119187</t>
  </si>
  <si>
    <t xml:space="preserve">MOUTIER Maryse</t>
  </si>
  <si>
    <t xml:space="preserve">11</t>
  </si>
  <si>
    <t xml:space="preserve">0102313</t>
  </si>
  <si>
    <t xml:space="preserve">0061042</t>
  </si>
  <si>
    <t xml:space="preserve">0103349</t>
  </si>
  <si>
    <t xml:space="preserve">NATIVELLE Jean-Claude</t>
  </si>
  <si>
    <t xml:space="preserve">0071397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092174</t>
  </si>
  <si>
    <t xml:space="preserve">0102096</t>
  </si>
  <si>
    <t xml:space="preserve">0095916</t>
  </si>
  <si>
    <t xml:space="preserve">NORMAND Hervé</t>
  </si>
  <si>
    <t xml:space="preserve">0046291</t>
  </si>
  <si>
    <t xml:space="preserve">0108370</t>
  </si>
  <si>
    <t xml:space="preserve">0123807</t>
  </si>
  <si>
    <t xml:space="preserve">PARMENT Christiane</t>
  </si>
  <si>
    <t xml:space="preserve">90</t>
  </si>
  <si>
    <t xml:space="preserve">0062396</t>
  </si>
  <si>
    <t xml:space="preserve">PELZER Jean-Claude</t>
  </si>
  <si>
    <t xml:space="preserve">0101423</t>
  </si>
  <si>
    <t xml:space="preserve">0121151</t>
  </si>
  <si>
    <t xml:space="preserve">PHOUTHAVY Ly</t>
  </si>
  <si>
    <t xml:space="preserve">0072339</t>
  </si>
  <si>
    <t xml:space="preserve">0025087</t>
  </si>
  <si>
    <t xml:space="preserve">0041915</t>
  </si>
  <si>
    <t xml:space="preserve">PLOMION Christian</t>
  </si>
  <si>
    <t xml:space="preserve">0053795</t>
  </si>
  <si>
    <t xml:space="preserve">0123225</t>
  </si>
  <si>
    <t xml:space="preserve">POIRRIER Thierry</t>
  </si>
  <si>
    <t xml:space="preserve">0121778</t>
  </si>
  <si>
    <t xml:space="preserve">POULLAIN William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0118272</t>
  </si>
  <si>
    <t xml:space="preserve">QUENAULT Jean Luc</t>
  </si>
  <si>
    <t xml:space="preserve">0053375</t>
  </si>
  <si>
    <t xml:space="preserve">0096018</t>
  </si>
  <si>
    <t xml:space="preserve">RABASSE Patrick</t>
  </si>
  <si>
    <t xml:space="preserve">0088739</t>
  </si>
  <si>
    <t xml:space="preserve">RAMSPACHER Sylvie</t>
  </si>
  <si>
    <t xml:space="preserve">0102916</t>
  </si>
  <si>
    <t xml:space="preserve">0012910</t>
  </si>
  <si>
    <t xml:space="preserve">0098275</t>
  </si>
  <si>
    <t xml:space="preserve">RIGOULOT Stéphane</t>
  </si>
  <si>
    <t xml:space="preserve">0102122</t>
  </si>
  <si>
    <t xml:space="preserve">0115224</t>
  </si>
  <si>
    <t xml:space="preserve">0061046</t>
  </si>
  <si>
    <t xml:space="preserve">0069900</t>
  </si>
  <si>
    <t xml:space="preserve">0060200</t>
  </si>
  <si>
    <t xml:space="preserve">0088658</t>
  </si>
  <si>
    <t xml:space="preserve">RUDEL Marcel</t>
  </si>
  <si>
    <t xml:space="preserve">0098208</t>
  </si>
  <si>
    <t xml:space="preserve">0095557</t>
  </si>
  <si>
    <t xml:space="preserve">0091087</t>
  </si>
  <si>
    <t xml:space="preserve">0062134</t>
  </si>
  <si>
    <t xml:space="preserve">0062135</t>
  </si>
  <si>
    <t xml:space="preserve">0061455</t>
  </si>
  <si>
    <t xml:space="preserve">SEVIN Christophe</t>
  </si>
  <si>
    <t xml:space="preserve">0102915</t>
  </si>
  <si>
    <t xml:space="preserve">0088092</t>
  </si>
  <si>
    <t xml:space="preserve">0123518</t>
  </si>
  <si>
    <t xml:space="preserve">SOURD Pascal</t>
  </si>
  <si>
    <t xml:space="preserve">0103643</t>
  </si>
  <si>
    <t xml:space="preserve">SUARD Jean</t>
  </si>
  <si>
    <t xml:space="preserve">78</t>
  </si>
  <si>
    <t xml:space="preserve">0004327</t>
  </si>
  <si>
    <t xml:space="preserve">TASSET Daniel</t>
  </si>
  <si>
    <t xml:space="preserve">0089135</t>
  </si>
  <si>
    <t xml:space="preserve">THOUROUDE Sandrine</t>
  </si>
  <si>
    <t xml:space="preserve">0111188</t>
  </si>
  <si>
    <t xml:space="preserve">TORTERAT Katya</t>
  </si>
  <si>
    <t xml:space="preserve">0065220</t>
  </si>
  <si>
    <t xml:space="preserve">VAIDIS Henri</t>
  </si>
  <si>
    <t xml:space="preserve">0123525</t>
  </si>
  <si>
    <t xml:space="preserve">VARIN André</t>
  </si>
  <si>
    <t xml:space="preserve">0118621</t>
  </si>
  <si>
    <t xml:space="preserve">VAUTHRIN Philippe</t>
  </si>
  <si>
    <t xml:space="preserve">0120027</t>
  </si>
  <si>
    <t xml:space="preserve">0093191</t>
  </si>
  <si>
    <t xml:space="preserve">VERNAY Annie</t>
  </si>
  <si>
    <t xml:space="preserve">0106436</t>
  </si>
  <si>
    <t xml:space="preserve">VICTOR Pascal</t>
  </si>
  <si>
    <t xml:space="preserve">0061652</t>
  </si>
  <si>
    <t xml:space="preserve">VIEAUD Jean-Claude</t>
  </si>
  <si>
    <t xml:space="preserve">0053379</t>
  </si>
  <si>
    <t xml:space="preserve">0109053</t>
  </si>
  <si>
    <t xml:space="preserve">0102927</t>
  </si>
  <si>
    <t xml:space="preserve">0115246</t>
  </si>
  <si>
    <t xml:space="preserve">ZIAJKO Oliv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[$-409]d\-mmm\-yy"/>
    <numFmt numFmtId="168" formatCode="[$-40C]d\-mmm\-yy;@"/>
    <numFmt numFmtId="169" formatCode="#,##0&quot; €&quot;;[RED]\-#,##0&quot; €&quot;"/>
    <numFmt numFmtId="170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0"/>
    </font>
    <font>
      <strike val="true"/>
      <sz val="10"/>
      <name val="Arial"/>
      <family val="2"/>
    </font>
    <font>
      <b val="true"/>
      <strike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  <font>
      <b val="true"/>
      <sz val="8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2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rmal_Feuil1" xfId="50"/>
    <cellStyle name="Note 1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2" width="8.85"/>
    <col collapsed="false" customWidth="true" hidden="false" outlineLevel="0" max="5" min="5" style="2" width="5.28"/>
    <col collapsed="false" customWidth="true" hidden="false" outlineLevel="0" max="6" min="6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4" t="s">
        <v>6</v>
      </c>
      <c r="B2" s="5" t="s">
        <v>7</v>
      </c>
      <c r="C2" s="6" t="s">
        <v>8</v>
      </c>
      <c r="D2" s="7" t="s">
        <v>9</v>
      </c>
      <c r="E2" s="7" t="s">
        <v>10</v>
      </c>
      <c r="F2" s="8"/>
      <c r="G2" s="9" t="s">
        <v>11</v>
      </c>
    </row>
    <row r="3" customFormat="false" ht="13.5" hidden="false" customHeight="false" outlineLevel="0" collapsed="false">
      <c r="A3" s="10" t="s">
        <v>12</v>
      </c>
      <c r="B3" s="11" t="s">
        <v>13</v>
      </c>
      <c r="C3" s="12" t="s">
        <v>8</v>
      </c>
      <c r="D3" s="13" t="s">
        <v>9</v>
      </c>
      <c r="E3" s="13" t="s">
        <v>10</v>
      </c>
      <c r="F3" s="14"/>
      <c r="G3" s="9" t="s">
        <v>14</v>
      </c>
    </row>
    <row r="4" customFormat="false" ht="12.75" hidden="false" customHeight="false" outlineLevel="0" collapsed="false">
      <c r="A4" s="15" t="s">
        <v>15</v>
      </c>
      <c r="B4" s="16" t="s">
        <v>16</v>
      </c>
      <c r="C4" s="17" t="s">
        <v>17</v>
      </c>
      <c r="D4" s="18" t="s">
        <v>9</v>
      </c>
      <c r="E4" s="18" t="s">
        <v>18</v>
      </c>
      <c r="F4" s="19" t="s">
        <v>19</v>
      </c>
    </row>
    <row r="5" customFormat="false" ht="12.7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9</v>
      </c>
      <c r="E5" s="23" t="s">
        <v>18</v>
      </c>
      <c r="F5" s="14" t="n">
        <v>45333</v>
      </c>
      <c r="G5" s="24" t="s">
        <v>23</v>
      </c>
      <c r="H5" s="25" t="n">
        <v>45368</v>
      </c>
    </row>
    <row r="6" customFormat="false" ht="13.5" hidden="false" customHeight="false" outlineLevel="0" collapsed="false">
      <c r="A6" s="10" t="s">
        <v>24</v>
      </c>
      <c r="B6" s="11" t="s">
        <v>25</v>
      </c>
      <c r="C6" s="12" t="s">
        <v>26</v>
      </c>
      <c r="D6" s="13" t="s">
        <v>9</v>
      </c>
      <c r="E6" s="13" t="s">
        <v>18</v>
      </c>
      <c r="F6" s="14"/>
    </row>
    <row r="7" customFormat="false" ht="12.75" hidden="false" customHeight="false" outlineLevel="0" collapsed="false">
      <c r="A7" s="26" t="s">
        <v>27</v>
      </c>
      <c r="B7" s="27" t="s">
        <v>28</v>
      </c>
      <c r="C7" s="28" t="s">
        <v>8</v>
      </c>
      <c r="D7" s="29" t="s">
        <v>29</v>
      </c>
      <c r="E7" s="29" t="s">
        <v>10</v>
      </c>
      <c r="F7" s="19" t="s">
        <v>30</v>
      </c>
      <c r="G7" s="30" t="s">
        <v>31</v>
      </c>
    </row>
    <row r="8" customFormat="false" ht="13.5" hidden="false" customHeight="false" outlineLevel="0" collapsed="false">
      <c r="A8" s="20"/>
      <c r="B8" s="21"/>
      <c r="C8" s="22"/>
      <c r="D8" s="23"/>
      <c r="E8" s="23"/>
      <c r="F8" s="19" t="s">
        <v>32</v>
      </c>
      <c r="G8" s="31" t="s">
        <v>33</v>
      </c>
      <c r="H8" s="32"/>
    </row>
    <row r="9" customFormat="false" ht="12.75" hidden="false" customHeight="false" outlineLevel="0" collapsed="false">
      <c r="A9" s="15" t="s">
        <v>34</v>
      </c>
      <c r="B9" s="16" t="s">
        <v>35</v>
      </c>
      <c r="C9" s="17" t="s">
        <v>17</v>
      </c>
      <c r="D9" s="18" t="s">
        <v>29</v>
      </c>
      <c r="E9" s="18" t="s">
        <v>18</v>
      </c>
      <c r="F9" s="33" t="s">
        <v>36</v>
      </c>
      <c r="G9" s="30" t="s">
        <v>37</v>
      </c>
      <c r="H9" s="32"/>
    </row>
    <row r="10" customFormat="false" ht="12.75" hidden="false" customHeight="false" outlineLevel="0" collapsed="false">
      <c r="A10" s="34" t="s">
        <v>38</v>
      </c>
      <c r="B10" s="35" t="s">
        <v>39</v>
      </c>
      <c r="C10" s="36" t="s">
        <v>17</v>
      </c>
      <c r="D10" s="37" t="s">
        <v>29</v>
      </c>
      <c r="E10" s="37" t="s">
        <v>18</v>
      </c>
      <c r="F10" s="19"/>
      <c r="G10" s="30" t="s">
        <v>40</v>
      </c>
    </row>
    <row r="11" customFormat="false" ht="12.75" hidden="false" customHeight="false" outlineLevel="0" collapsed="false">
      <c r="A11" s="34" t="s">
        <v>41</v>
      </c>
      <c r="B11" s="35" t="s">
        <v>42</v>
      </c>
      <c r="C11" s="36" t="s">
        <v>8</v>
      </c>
      <c r="D11" s="37" t="s">
        <v>29</v>
      </c>
      <c r="E11" s="37" t="s">
        <v>18</v>
      </c>
      <c r="F11" s="19" t="s">
        <v>43</v>
      </c>
      <c r="G11" s="30"/>
    </row>
    <row r="12" customFormat="false" ht="12.75" hidden="false" customHeight="false" outlineLevel="0" collapsed="false">
      <c r="A12" s="26" t="s">
        <v>44</v>
      </c>
      <c r="B12" s="27" t="s">
        <v>45</v>
      </c>
      <c r="C12" s="28" t="s">
        <v>8</v>
      </c>
      <c r="D12" s="29" t="s">
        <v>29</v>
      </c>
      <c r="E12" s="29" t="s">
        <v>18</v>
      </c>
      <c r="F12" s="19" t="s">
        <v>32</v>
      </c>
      <c r="G12" s="24" t="s">
        <v>46</v>
      </c>
    </row>
    <row r="13" customFormat="false" ht="12.75" hidden="false" customHeight="false" outlineLevel="0" collapsed="false">
      <c r="A13" s="38" t="s">
        <v>47</v>
      </c>
      <c r="B13" s="39" t="s">
        <v>48</v>
      </c>
      <c r="C13" s="39" t="s">
        <v>22</v>
      </c>
      <c r="D13" s="40" t="s">
        <v>29</v>
      </c>
      <c r="E13" s="40" t="s">
        <v>18</v>
      </c>
      <c r="F13" s="33" t="s">
        <v>36</v>
      </c>
      <c r="G13" s="31" t="s">
        <v>33</v>
      </c>
    </row>
    <row r="14" customFormat="false" ht="12.75" hidden="false" customHeight="false" outlineLevel="0" collapsed="false">
      <c r="A14" s="41" t="s">
        <v>49</v>
      </c>
      <c r="B14" s="42" t="s">
        <v>50</v>
      </c>
      <c r="C14" s="42" t="s">
        <v>51</v>
      </c>
      <c r="D14" s="43" t="s">
        <v>29</v>
      </c>
      <c r="E14" s="43" t="s">
        <v>18</v>
      </c>
      <c r="F14" s="14"/>
      <c r="G14" s="30" t="s">
        <v>52</v>
      </c>
    </row>
    <row r="15" customFormat="false" ht="12.75" hidden="false" customHeight="false" outlineLevel="0" collapsed="false">
      <c r="A15" s="41" t="s">
        <v>53</v>
      </c>
      <c r="B15" s="44" t="s">
        <v>54</v>
      </c>
      <c r="C15" s="44" t="s">
        <v>55</v>
      </c>
      <c r="D15" s="43" t="s">
        <v>29</v>
      </c>
      <c r="E15" s="43" t="s">
        <v>18</v>
      </c>
      <c r="F15" s="19" t="s">
        <v>56</v>
      </c>
      <c r="G15" s="30" t="s">
        <v>57</v>
      </c>
    </row>
    <row r="16" customFormat="false" ht="12.75" hidden="false" customHeight="false" outlineLevel="0" collapsed="false">
      <c r="A16" s="34" t="s">
        <v>58</v>
      </c>
      <c r="B16" s="35" t="s">
        <v>59</v>
      </c>
      <c r="C16" s="36" t="s">
        <v>55</v>
      </c>
      <c r="D16" s="37" t="s">
        <v>29</v>
      </c>
      <c r="E16" s="37" t="s">
        <v>18</v>
      </c>
      <c r="F16" s="19" t="s">
        <v>60</v>
      </c>
      <c r="G16" s="45"/>
    </row>
    <row r="17" customFormat="false" ht="12.75" hidden="false" customHeight="false" outlineLevel="0" collapsed="false">
      <c r="A17" s="20" t="s">
        <v>61</v>
      </c>
      <c r="B17" s="21" t="s">
        <v>62</v>
      </c>
      <c r="C17" s="22" t="s">
        <v>51</v>
      </c>
      <c r="D17" s="23" t="s">
        <v>29</v>
      </c>
      <c r="E17" s="23" t="s">
        <v>18</v>
      </c>
      <c r="F17" s="19"/>
      <c r="G17" s="24" t="s">
        <v>63</v>
      </c>
    </row>
    <row r="18" customFormat="false" ht="12.75" hidden="false" customHeight="false" outlineLevel="0" collapsed="false">
      <c r="A18" s="20" t="s">
        <v>64</v>
      </c>
      <c r="B18" s="21" t="s">
        <v>65</v>
      </c>
      <c r="C18" s="22" t="s">
        <v>26</v>
      </c>
      <c r="D18" s="23" t="s">
        <v>29</v>
      </c>
      <c r="E18" s="23" t="s">
        <v>18</v>
      </c>
      <c r="F18" s="33"/>
      <c r="G18" s="31" t="s">
        <v>66</v>
      </c>
    </row>
    <row r="19" customFormat="false" ht="12.75" hidden="false" customHeight="false" outlineLevel="0" collapsed="false">
      <c r="A19" s="34" t="s">
        <v>67</v>
      </c>
      <c r="B19" s="35" t="s">
        <v>68</v>
      </c>
      <c r="C19" s="36" t="s">
        <v>26</v>
      </c>
      <c r="D19" s="37" t="s">
        <v>29</v>
      </c>
      <c r="E19" s="37" t="s">
        <v>18</v>
      </c>
      <c r="F19" s="19"/>
      <c r="G19" s="30" t="s">
        <v>37</v>
      </c>
    </row>
    <row r="20" customFormat="false" ht="12.75" hidden="false" customHeight="false" outlineLevel="0" collapsed="false">
      <c r="A20" s="20" t="s">
        <v>69</v>
      </c>
      <c r="B20" s="21" t="s">
        <v>70</v>
      </c>
      <c r="C20" s="22" t="s">
        <v>26</v>
      </c>
      <c r="D20" s="23" t="s">
        <v>29</v>
      </c>
      <c r="E20" s="23" t="s">
        <v>18</v>
      </c>
      <c r="F20" s="19"/>
      <c r="G20" s="30" t="s">
        <v>71</v>
      </c>
    </row>
    <row r="21" customFormat="false" ht="13.5" hidden="false" customHeight="false" outlineLevel="0" collapsed="false">
      <c r="A21" s="10"/>
      <c r="B21" s="11"/>
      <c r="C21" s="12"/>
      <c r="D21" s="13"/>
      <c r="E21" s="13"/>
      <c r="F21" s="33"/>
      <c r="G21" s="30"/>
    </row>
    <row r="22" customFormat="false" ht="12.75" hidden="false" customHeight="false" outlineLevel="0" collapsed="false">
      <c r="A22" s="46" t="s">
        <v>72</v>
      </c>
      <c r="B22" s="47" t="s">
        <v>73</v>
      </c>
      <c r="C22" s="48" t="s">
        <v>17</v>
      </c>
      <c r="D22" s="49" t="s">
        <v>74</v>
      </c>
      <c r="E22" s="49" t="s">
        <v>10</v>
      </c>
      <c r="F22" s="19"/>
    </row>
    <row r="23" customFormat="false" ht="12.75" hidden="false" customHeight="false" outlineLevel="0" collapsed="false">
      <c r="A23" s="50" t="s">
        <v>75</v>
      </c>
      <c r="B23" s="51" t="s">
        <v>76</v>
      </c>
      <c r="C23" s="52" t="s">
        <v>8</v>
      </c>
      <c r="D23" s="53" t="s">
        <v>74</v>
      </c>
      <c r="E23" s="53" t="s">
        <v>10</v>
      </c>
      <c r="F23" s="19"/>
    </row>
    <row r="24" customFormat="false" ht="12.75" hidden="false" customHeight="false" outlineLevel="0" collapsed="false">
      <c r="A24" s="50"/>
      <c r="B24" s="51"/>
      <c r="C24" s="52"/>
      <c r="D24" s="53"/>
      <c r="E24" s="53"/>
      <c r="F24" s="19"/>
    </row>
    <row r="25" customFormat="false" ht="13.5" hidden="false" customHeight="false" outlineLevel="0" collapsed="false">
      <c r="A25" s="54"/>
      <c r="B25" s="55"/>
      <c r="C25" s="56"/>
      <c r="D25" s="57"/>
      <c r="E25" s="57"/>
      <c r="F25" s="19"/>
    </row>
    <row r="26" customFormat="false" ht="12.75" hidden="false" customHeight="false" outlineLevel="0" collapsed="false">
      <c r="A26" s="58" t="s">
        <v>77</v>
      </c>
      <c r="B26" s="59" t="s">
        <v>78</v>
      </c>
      <c r="C26" s="60" t="s">
        <v>17</v>
      </c>
      <c r="D26" s="61" t="s">
        <v>74</v>
      </c>
      <c r="E26" s="61" t="s">
        <v>18</v>
      </c>
      <c r="F26" s="62"/>
      <c r="G26" s="24"/>
    </row>
    <row r="27" customFormat="false" ht="12.75" hidden="false" customHeight="false" outlineLevel="0" collapsed="false">
      <c r="A27" s="50" t="s">
        <v>79</v>
      </c>
      <c r="B27" s="51" t="s">
        <v>80</v>
      </c>
      <c r="C27" s="52" t="s">
        <v>8</v>
      </c>
      <c r="D27" s="53" t="s">
        <v>74</v>
      </c>
      <c r="E27" s="53" t="s">
        <v>18</v>
      </c>
      <c r="F27" s="62"/>
      <c r="G27" s="24"/>
    </row>
    <row r="28" customFormat="false" ht="12.75" hidden="false" customHeight="false" outlineLevel="0" collapsed="false">
      <c r="A28" s="50" t="s">
        <v>81</v>
      </c>
      <c r="B28" s="51" t="s">
        <v>82</v>
      </c>
      <c r="C28" s="52" t="s">
        <v>8</v>
      </c>
      <c r="D28" s="53" t="s">
        <v>74</v>
      </c>
      <c r="E28" s="53" t="s">
        <v>18</v>
      </c>
      <c r="F28" s="19"/>
    </row>
    <row r="29" customFormat="false" ht="12.75" hidden="false" customHeight="false" outlineLevel="0" collapsed="false">
      <c r="A29" s="50" t="s">
        <v>83</v>
      </c>
      <c r="B29" s="51" t="s">
        <v>84</v>
      </c>
      <c r="C29" s="52" t="s">
        <v>8</v>
      </c>
      <c r="D29" s="53" t="s">
        <v>74</v>
      </c>
      <c r="E29" s="53" t="s">
        <v>18</v>
      </c>
      <c r="F29" s="14"/>
    </row>
    <row r="30" customFormat="false" ht="12.75" hidden="false" customHeight="false" outlineLevel="0" collapsed="false">
      <c r="A30" s="63" t="s">
        <v>85</v>
      </c>
      <c r="B30" s="52" t="s">
        <v>86</v>
      </c>
      <c r="C30" s="52" t="s">
        <v>8</v>
      </c>
      <c r="D30" s="64" t="s">
        <v>74</v>
      </c>
      <c r="E30" s="64" t="s">
        <v>18</v>
      </c>
      <c r="F30" s="19"/>
    </row>
    <row r="31" customFormat="false" ht="12.75" hidden="false" customHeight="false" outlineLevel="0" collapsed="false">
      <c r="A31" s="63" t="s">
        <v>87</v>
      </c>
      <c r="B31" s="52" t="s">
        <v>88</v>
      </c>
      <c r="C31" s="52" t="s">
        <v>55</v>
      </c>
      <c r="D31" s="64" t="s">
        <v>74</v>
      </c>
      <c r="E31" s="64" t="s">
        <v>18</v>
      </c>
      <c r="F31" s="19"/>
    </row>
    <row r="32" customFormat="false" ht="12.75" hidden="false" customHeight="false" outlineLevel="0" collapsed="false">
      <c r="A32" s="65" t="s">
        <v>89</v>
      </c>
      <c r="B32" s="66" t="s">
        <v>90</v>
      </c>
      <c r="C32" s="66" t="s">
        <v>55</v>
      </c>
      <c r="D32" s="67" t="s">
        <v>74</v>
      </c>
      <c r="E32" s="67" t="s">
        <v>18</v>
      </c>
      <c r="F32" s="19"/>
    </row>
    <row r="33" customFormat="false" ht="12.75" hidden="false" customHeight="false" outlineLevel="0" collapsed="false">
      <c r="A33" s="41" t="s">
        <v>91</v>
      </c>
      <c r="B33" s="22" t="s">
        <v>92</v>
      </c>
      <c r="C33" s="22" t="s">
        <v>93</v>
      </c>
      <c r="D33" s="43" t="s">
        <v>74</v>
      </c>
      <c r="E33" s="43" t="s">
        <v>18</v>
      </c>
      <c r="F33" s="33"/>
    </row>
    <row r="34" customFormat="false" ht="12.75" hidden="false" customHeight="false" outlineLevel="0" collapsed="false">
      <c r="A34" s="41" t="s">
        <v>94</v>
      </c>
      <c r="B34" s="22" t="s">
        <v>95</v>
      </c>
      <c r="C34" s="22" t="s">
        <v>26</v>
      </c>
      <c r="D34" s="43" t="s">
        <v>74</v>
      </c>
      <c r="E34" s="43" t="s">
        <v>18</v>
      </c>
      <c r="F34" s="68"/>
    </row>
    <row r="35" customFormat="false" ht="12.75" hidden="false" customHeight="false" outlineLevel="0" collapsed="false">
      <c r="A35" s="20" t="s">
        <v>96</v>
      </c>
      <c r="B35" s="22" t="s">
        <v>97</v>
      </c>
      <c r="C35" s="22" t="s">
        <v>26</v>
      </c>
      <c r="D35" s="43" t="s">
        <v>74</v>
      </c>
      <c r="E35" s="43" t="s">
        <v>18</v>
      </c>
      <c r="F35" s="69"/>
    </row>
    <row r="36" customFormat="false" ht="12.75" hidden="false" customHeight="false" outlineLevel="0" collapsed="false">
      <c r="A36" s="41" t="s">
        <v>98</v>
      </c>
      <c r="B36" s="22" t="s">
        <v>99</v>
      </c>
      <c r="C36" s="22" t="s">
        <v>26</v>
      </c>
      <c r="D36" s="43" t="s">
        <v>74</v>
      </c>
      <c r="E36" s="43" t="s">
        <v>18</v>
      </c>
      <c r="F36" s="68"/>
    </row>
    <row r="37" customFormat="false" ht="12.75" hidden="false" customHeight="false" outlineLevel="0" collapsed="false">
      <c r="A37" s="70" t="s">
        <v>100</v>
      </c>
      <c r="B37" s="36" t="s">
        <v>101</v>
      </c>
      <c r="C37" s="36" t="s">
        <v>26</v>
      </c>
      <c r="D37" s="71" t="s">
        <v>74</v>
      </c>
      <c r="E37" s="71" t="s">
        <v>18</v>
      </c>
      <c r="F37" s="69"/>
    </row>
    <row r="38" customFormat="false" ht="12.75" hidden="false" customHeight="false" outlineLevel="0" collapsed="false">
      <c r="A38" s="34" t="s">
        <v>102</v>
      </c>
      <c r="B38" s="36" t="s">
        <v>103</v>
      </c>
      <c r="C38" s="36" t="s">
        <v>26</v>
      </c>
      <c r="D38" s="71" t="s">
        <v>74</v>
      </c>
      <c r="E38" s="71" t="s">
        <v>18</v>
      </c>
      <c r="F38" s="69"/>
    </row>
    <row r="39" customFormat="false" ht="12.75" hidden="false" customHeight="false" outlineLevel="0" collapsed="false">
      <c r="A39" s="34" t="s">
        <v>104</v>
      </c>
      <c r="B39" s="36" t="s">
        <v>105</v>
      </c>
      <c r="C39" s="36" t="s">
        <v>26</v>
      </c>
      <c r="D39" s="71" t="s">
        <v>74</v>
      </c>
      <c r="E39" s="71" t="s">
        <v>18</v>
      </c>
      <c r="F39" s="69"/>
    </row>
    <row r="40" customFormat="false" ht="12.75" hidden="false" customHeight="false" outlineLevel="0" collapsed="false">
      <c r="A40" s="37" t="s">
        <v>106</v>
      </c>
      <c r="B40" s="35" t="s">
        <v>107</v>
      </c>
      <c r="C40" s="36" t="s">
        <v>26</v>
      </c>
      <c r="D40" s="37" t="s">
        <v>74</v>
      </c>
      <c r="E40" s="37" t="s">
        <v>18</v>
      </c>
      <c r="F40" s="69"/>
    </row>
    <row r="41" customFormat="false" ht="12.75" hidden="false" customHeight="false" outlineLevel="0" collapsed="false">
      <c r="A41" s="37" t="s">
        <v>108</v>
      </c>
      <c r="B41" s="35" t="s">
        <v>109</v>
      </c>
      <c r="C41" s="36" t="s">
        <v>26</v>
      </c>
      <c r="D41" s="37" t="s">
        <v>74</v>
      </c>
      <c r="E41" s="37" t="s">
        <v>18</v>
      </c>
      <c r="F41" s="69"/>
    </row>
    <row r="42" customFormat="false" ht="12.75" hidden="false" customHeight="false" outlineLevel="0" collapsed="false">
      <c r="A42" s="72" t="s">
        <v>110</v>
      </c>
      <c r="B42" s="73" t="s">
        <v>111</v>
      </c>
      <c r="C42" s="74" t="s">
        <v>26</v>
      </c>
      <c r="D42" s="72" t="s">
        <v>74</v>
      </c>
      <c r="E42" s="72" t="s">
        <v>18</v>
      </c>
      <c r="F42" s="62"/>
    </row>
    <row r="43" customFormat="false" ht="12.75" hidden="false" customHeight="false" outlineLevel="0" collapsed="false">
      <c r="A43" s="37"/>
      <c r="B43" s="35"/>
      <c r="C43" s="36"/>
      <c r="D43" s="37"/>
      <c r="E43" s="37"/>
      <c r="F43" s="62"/>
    </row>
    <row r="44" customFormat="false" ht="12.75" hidden="false" customHeight="false" outlineLevel="0" collapsed="false">
      <c r="A44" s="37"/>
      <c r="B44" s="35"/>
      <c r="C44" s="36"/>
      <c r="D44" s="37"/>
      <c r="E44" s="37"/>
      <c r="F44" s="62"/>
    </row>
    <row r="45" customFormat="false" ht="12.75" hidden="false" customHeight="false" outlineLevel="0" collapsed="false">
      <c r="A45" s="75"/>
      <c r="B45" s="76"/>
      <c r="C45" s="76"/>
      <c r="D45" s="77"/>
      <c r="E45" s="77"/>
      <c r="F45" s="78"/>
    </row>
    <row r="46" customFormat="false" ht="12.75" hidden="false" customHeight="false" outlineLevel="0" collapsed="false">
      <c r="A46" s="26"/>
      <c r="B46" s="28"/>
      <c r="C46" s="28"/>
      <c r="D46" s="40"/>
      <c r="E46" s="40"/>
      <c r="F46" s="69"/>
    </row>
    <row r="47" customFormat="false" ht="12.75" hidden="false" customHeight="false" outlineLevel="0" collapsed="false">
      <c r="A47" s="34"/>
      <c r="B47" s="35"/>
      <c r="C47" s="36"/>
      <c r="D47" s="37"/>
      <c r="E47" s="37"/>
      <c r="F47" s="69"/>
    </row>
    <row r="48" customFormat="false" ht="12.75" hidden="false" customHeight="false" outlineLevel="0" collapsed="false">
      <c r="A48" s="34"/>
      <c r="B48" s="35"/>
      <c r="C48" s="36"/>
      <c r="D48" s="37"/>
      <c r="E48" s="37"/>
      <c r="F48" s="69"/>
    </row>
    <row r="49" customFormat="false" ht="12.75" hidden="false" customHeight="false" outlineLevel="0" collapsed="false">
      <c r="A49" s="34"/>
      <c r="B49" s="35"/>
      <c r="C49" s="36"/>
      <c r="D49" s="37"/>
      <c r="E49" s="37"/>
      <c r="F49" s="69"/>
    </row>
    <row r="50" customFormat="false" ht="12.75" hidden="false" customHeight="false" outlineLevel="0" collapsed="false">
      <c r="A50" s="34"/>
      <c r="B50" s="35"/>
      <c r="C50" s="36"/>
      <c r="D50" s="37"/>
      <c r="E50" s="37"/>
      <c r="F50" s="69"/>
    </row>
    <row r="51" customFormat="false" ht="12.75" hidden="false" customHeight="false" outlineLevel="0" collapsed="false">
      <c r="A51" s="34"/>
      <c r="B51" s="35"/>
      <c r="C51" s="36"/>
      <c r="D51" s="37"/>
      <c r="E51" s="37"/>
      <c r="F51" s="69"/>
    </row>
    <row r="52" customFormat="false" ht="12.75" hidden="false" customHeight="false" outlineLevel="0" collapsed="false">
      <c r="A52" s="34"/>
      <c r="B52" s="35"/>
      <c r="C52" s="36"/>
      <c r="D52" s="37"/>
      <c r="E52" s="37"/>
      <c r="F52" s="69"/>
    </row>
    <row r="53" customFormat="false" ht="12.75" hidden="false" customHeight="false" outlineLevel="0" collapsed="false">
      <c r="A53" s="34"/>
      <c r="B53" s="35"/>
      <c r="C53" s="36"/>
      <c r="D53" s="37"/>
      <c r="E53" s="37"/>
      <c r="F53" s="69"/>
    </row>
    <row r="54" customFormat="false" ht="12.75" hidden="false" customHeight="false" outlineLevel="0" collapsed="false">
      <c r="A54" s="79"/>
      <c r="B54" s="80"/>
      <c r="C54" s="81"/>
      <c r="D54" s="82"/>
      <c r="E54" s="82"/>
      <c r="F54" s="69"/>
    </row>
    <row r="55" customFormat="false" ht="12.75" hidden="false" customHeight="false" outlineLevel="0" collapsed="false">
      <c r="A55" s="50"/>
      <c r="B55" s="51"/>
      <c r="C55" s="52"/>
      <c r="D55" s="53"/>
      <c r="E55" s="53"/>
      <c r="F55" s="69"/>
    </row>
    <row r="56" customFormat="false" ht="12.75" hidden="false" customHeight="false" outlineLevel="0" collapsed="false">
      <c r="A56" s="83"/>
      <c r="B56" s="84"/>
      <c r="C56" s="85"/>
      <c r="D56" s="69"/>
      <c r="E56" s="69"/>
      <c r="F56" s="69"/>
    </row>
    <row r="57" customFormat="false" ht="12.75" hidden="false" customHeight="false" outlineLevel="0" collapsed="false">
      <c r="A57" s="86"/>
      <c r="B57" s="87"/>
      <c r="C57" s="87"/>
      <c r="D57" s="62"/>
      <c r="E57" s="62"/>
      <c r="F57" s="62"/>
    </row>
    <row r="58" customFormat="false" ht="12.75" hidden="false" customHeight="false" outlineLevel="0" collapsed="false">
      <c r="A58" s="86"/>
      <c r="B58" s="87"/>
      <c r="C58" s="87"/>
      <c r="D58" s="62"/>
      <c r="E58" s="62"/>
      <c r="F58" s="62"/>
    </row>
    <row r="59" customFormat="false" ht="12.75" hidden="false" customHeight="false" outlineLevel="0" collapsed="false">
      <c r="A59" s="86"/>
      <c r="B59" s="87"/>
      <c r="C59" s="87"/>
      <c r="D59" s="62"/>
      <c r="E59" s="62"/>
      <c r="F59" s="62"/>
    </row>
    <row r="60" customFormat="false" ht="12.75" hidden="false" customHeight="false" outlineLevel="0" collapsed="false">
      <c r="A60" s="86"/>
      <c r="B60" s="87"/>
      <c r="C60" s="87"/>
      <c r="D60" s="62"/>
      <c r="E60" s="62"/>
      <c r="F60" s="62"/>
    </row>
    <row r="61" customFormat="false" ht="12.75" hidden="false" customHeight="false" outlineLevel="0" collapsed="false">
      <c r="A61" s="86"/>
      <c r="B61" s="87"/>
      <c r="C61" s="87"/>
      <c r="D61" s="62"/>
      <c r="E61" s="62"/>
      <c r="F61" s="62"/>
    </row>
    <row r="62" customFormat="false" ht="12.75" hidden="false" customHeight="false" outlineLevel="0" collapsed="false">
      <c r="A62" s="86"/>
      <c r="B62" s="87"/>
      <c r="C62" s="87"/>
      <c r="D62" s="62"/>
      <c r="E62" s="62"/>
      <c r="F62" s="62"/>
    </row>
    <row r="63" customFormat="false" ht="12.75" hidden="false" customHeight="false" outlineLevel="0" collapsed="false">
      <c r="A63" s="83"/>
      <c r="B63" s="85"/>
      <c r="C63" s="85"/>
      <c r="D63" s="62"/>
      <c r="E63" s="62"/>
      <c r="F63" s="62"/>
    </row>
    <row r="64" customFormat="false" ht="12.75" hidden="false" customHeight="false" outlineLevel="0" collapsed="false">
      <c r="A64" s="83"/>
      <c r="B64" s="85"/>
      <c r="C64" s="85"/>
      <c r="D64" s="62"/>
      <c r="E64" s="62"/>
      <c r="F64" s="62"/>
    </row>
    <row r="65" customFormat="false" ht="12.75" hidden="false" customHeight="false" outlineLevel="0" collapsed="false">
      <c r="A65" s="83"/>
      <c r="B65" s="85"/>
      <c r="C65" s="85"/>
      <c r="D65" s="62"/>
      <c r="E65" s="62"/>
      <c r="F65" s="62"/>
    </row>
    <row r="66" customFormat="false" ht="12.75" hidden="false" customHeight="false" outlineLevel="0" collapsed="false">
      <c r="A66" s="86"/>
      <c r="B66" s="87"/>
      <c r="C66" s="87"/>
      <c r="D66" s="62"/>
      <c r="E66" s="62"/>
      <c r="F66" s="62"/>
    </row>
    <row r="67" customFormat="false" ht="12.75" hidden="false" customHeight="false" outlineLevel="0" collapsed="false">
      <c r="A67" s="86"/>
      <c r="B67" s="87"/>
      <c r="C67" s="87"/>
      <c r="D67" s="62"/>
      <c r="E67" s="62"/>
      <c r="F67" s="62"/>
    </row>
    <row r="68" customFormat="false" ht="12.75" hidden="false" customHeight="false" outlineLevel="0" collapsed="false">
      <c r="A68" s="86"/>
      <c r="B68" s="87"/>
      <c r="C68" s="87"/>
      <c r="D68" s="62"/>
      <c r="E68" s="62"/>
      <c r="F68" s="62"/>
    </row>
    <row r="69" customFormat="false" ht="12.75" hidden="false" customHeight="false" outlineLevel="0" collapsed="false">
      <c r="A69" s="86"/>
      <c r="B69" s="87"/>
      <c r="C69" s="87"/>
      <c r="D69" s="62"/>
      <c r="E69" s="62"/>
      <c r="F69" s="62"/>
    </row>
    <row r="70" customFormat="false" ht="12.75" hidden="false" customHeight="false" outlineLevel="0" collapsed="false">
      <c r="A70" s="86"/>
      <c r="B70" s="87"/>
      <c r="C70" s="87"/>
      <c r="D70" s="62"/>
      <c r="E70" s="62"/>
      <c r="F70" s="62"/>
    </row>
    <row r="71" customFormat="false" ht="12.75" hidden="false" customHeight="false" outlineLevel="0" collapsed="false">
      <c r="A71" s="86"/>
      <c r="B71" s="87"/>
      <c r="C71" s="87"/>
      <c r="D71" s="62"/>
      <c r="E71" s="62"/>
      <c r="F71" s="62"/>
    </row>
    <row r="72" customFormat="false" ht="12.75" hidden="false" customHeight="false" outlineLevel="0" collapsed="false">
      <c r="A72" s="83"/>
      <c r="B72" s="85"/>
      <c r="C72" s="85"/>
      <c r="D72" s="62"/>
      <c r="E72" s="62"/>
      <c r="F72" s="62"/>
    </row>
    <row r="73" customFormat="false" ht="12.75" hidden="false" customHeight="false" outlineLevel="0" collapsed="false">
      <c r="A73" s="83"/>
      <c r="B73" s="85"/>
      <c r="C73" s="85"/>
      <c r="D73" s="62"/>
      <c r="E73" s="62"/>
      <c r="F73" s="62"/>
    </row>
    <row r="74" customFormat="false" ht="12.75" hidden="false" customHeight="false" outlineLevel="0" collapsed="false">
      <c r="A74" s="83"/>
      <c r="B74" s="85"/>
      <c r="C74" s="85"/>
      <c r="D74" s="62"/>
      <c r="E74" s="62"/>
      <c r="F74" s="62"/>
    </row>
    <row r="75" customFormat="false" ht="12.75" hidden="false" customHeight="false" outlineLevel="0" collapsed="false">
      <c r="A75" s="83"/>
      <c r="B75" s="88"/>
      <c r="C75" s="88"/>
      <c r="D75" s="62"/>
      <c r="E75" s="62"/>
      <c r="F75" s="62"/>
    </row>
    <row r="76" customFormat="false" ht="12.75" hidden="false" customHeight="false" outlineLevel="0" collapsed="false">
      <c r="A76" s="83"/>
      <c r="B76" s="88"/>
      <c r="C76" s="88"/>
      <c r="D76" s="62"/>
      <c r="E76" s="62"/>
      <c r="F76" s="62"/>
    </row>
    <row r="77" customFormat="false" ht="12.75" hidden="false" customHeight="false" outlineLevel="0" collapsed="false">
      <c r="A77" s="89"/>
      <c r="B77" s="90"/>
      <c r="C77" s="91"/>
      <c r="D77" s="78"/>
      <c r="E77" s="78"/>
      <c r="F77" s="78"/>
    </row>
    <row r="78" customFormat="false" ht="12.75" hidden="false" customHeight="false" outlineLevel="0" collapsed="false">
      <c r="A78" s="92"/>
      <c r="B78" s="93"/>
      <c r="C78" s="94"/>
      <c r="D78" s="95"/>
      <c r="E78" s="95"/>
      <c r="F78" s="95"/>
    </row>
    <row r="79" customFormat="false" ht="12.75" hidden="false" customHeight="false" outlineLevel="0" collapsed="false">
      <c r="C79" s="95"/>
      <c r="D79" s="95"/>
      <c r="E79" s="95"/>
      <c r="F79" s="9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2" width="8.85"/>
    <col collapsed="false" customWidth="true" hidden="false" outlineLevel="0" max="5" min="5" style="2" width="5.28"/>
    <col collapsed="false" customWidth="true" hidden="false" outlineLevel="0" max="6" min="6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96" t="s">
        <v>112</v>
      </c>
      <c r="B2" s="97" t="s">
        <v>113</v>
      </c>
      <c r="C2" s="97" t="s">
        <v>114</v>
      </c>
      <c r="D2" s="98" t="s">
        <v>9</v>
      </c>
      <c r="E2" s="98" t="s">
        <v>10</v>
      </c>
      <c r="F2" s="8"/>
      <c r="G2" s="9" t="s">
        <v>11</v>
      </c>
    </row>
    <row r="3" customFormat="false" ht="13.5" hidden="false" customHeight="false" outlineLevel="0" collapsed="false">
      <c r="A3" s="99" t="s">
        <v>115</v>
      </c>
      <c r="B3" s="11" t="s">
        <v>116</v>
      </c>
      <c r="C3" s="12" t="s">
        <v>117</v>
      </c>
      <c r="D3" s="100" t="s">
        <v>9</v>
      </c>
      <c r="E3" s="100" t="s">
        <v>10</v>
      </c>
      <c r="F3" s="14"/>
      <c r="G3" s="9" t="s">
        <v>118</v>
      </c>
    </row>
    <row r="4" customFormat="false" ht="12.75" hidden="false" customHeight="false" outlineLevel="0" collapsed="false">
      <c r="A4" s="101" t="s">
        <v>119</v>
      </c>
      <c r="B4" s="102" t="s">
        <v>120</v>
      </c>
      <c r="C4" s="103" t="s">
        <v>117</v>
      </c>
      <c r="D4" s="104" t="s">
        <v>9</v>
      </c>
      <c r="E4" s="104" t="s">
        <v>18</v>
      </c>
      <c r="F4" s="19" t="s">
        <v>19</v>
      </c>
    </row>
    <row r="5" customFormat="false" ht="12.75" hidden="false" customHeight="false" outlineLevel="0" collapsed="false">
      <c r="A5" s="105" t="s">
        <v>121</v>
      </c>
      <c r="B5" s="106" t="s">
        <v>122</v>
      </c>
      <c r="C5" s="107" t="s">
        <v>123</v>
      </c>
      <c r="D5" s="108" t="s">
        <v>9</v>
      </c>
      <c r="E5" s="108" t="s">
        <v>18</v>
      </c>
      <c r="F5" s="14" t="n">
        <v>45333</v>
      </c>
      <c r="G5" s="24" t="s">
        <v>23</v>
      </c>
      <c r="H5" s="25" t="n">
        <v>45368</v>
      </c>
    </row>
    <row r="6" customFormat="false" ht="12.75" hidden="false" customHeight="false" outlineLevel="0" collapsed="false">
      <c r="A6" s="105" t="s">
        <v>124</v>
      </c>
      <c r="B6" s="106" t="s">
        <v>125</v>
      </c>
      <c r="C6" s="107" t="s">
        <v>123</v>
      </c>
      <c r="D6" s="108" t="s">
        <v>9</v>
      </c>
      <c r="E6" s="108" t="s">
        <v>18</v>
      </c>
      <c r="F6" s="14"/>
    </row>
    <row r="7" customFormat="false" ht="13.5" hidden="false" customHeight="false" outlineLevel="0" collapsed="false">
      <c r="A7" s="109" t="s">
        <v>126</v>
      </c>
      <c r="B7" s="110" t="s">
        <v>127</v>
      </c>
      <c r="C7" s="111" t="s">
        <v>123</v>
      </c>
      <c r="D7" s="112" t="s">
        <v>9</v>
      </c>
      <c r="E7" s="112" t="s">
        <v>18</v>
      </c>
      <c r="F7" s="19" t="s">
        <v>30</v>
      </c>
      <c r="G7" s="30" t="s">
        <v>31</v>
      </c>
    </row>
    <row r="8" customFormat="false" ht="12.75" hidden="false" customHeight="false" outlineLevel="0" collapsed="false">
      <c r="A8" s="101" t="s">
        <v>128</v>
      </c>
      <c r="B8" s="102" t="s">
        <v>129</v>
      </c>
      <c r="C8" s="103" t="s">
        <v>117</v>
      </c>
      <c r="D8" s="104" t="s">
        <v>29</v>
      </c>
      <c r="E8" s="104" t="s">
        <v>10</v>
      </c>
      <c r="F8" s="19" t="s">
        <v>32</v>
      </c>
      <c r="G8" s="31" t="s">
        <v>33</v>
      </c>
      <c r="H8" s="32"/>
    </row>
    <row r="9" customFormat="false" ht="12.75" hidden="false" customHeight="false" outlineLevel="0" collapsed="false">
      <c r="A9" s="113" t="s">
        <v>130</v>
      </c>
      <c r="B9" s="114" t="s">
        <v>131</v>
      </c>
      <c r="C9" s="115" t="s">
        <v>114</v>
      </c>
      <c r="D9" s="116" t="s">
        <v>29</v>
      </c>
      <c r="E9" s="116" t="s">
        <v>10</v>
      </c>
      <c r="F9" s="33" t="s">
        <v>36</v>
      </c>
      <c r="G9" s="30" t="s">
        <v>37</v>
      </c>
      <c r="H9" s="32"/>
    </row>
    <row r="10" customFormat="false" ht="12.75" hidden="false" customHeight="false" outlineLevel="0" collapsed="false">
      <c r="A10" s="113" t="s">
        <v>132</v>
      </c>
      <c r="B10" s="114" t="s">
        <v>133</v>
      </c>
      <c r="C10" s="115" t="s">
        <v>123</v>
      </c>
      <c r="D10" s="116" t="s">
        <v>29</v>
      </c>
      <c r="E10" s="116" t="s">
        <v>10</v>
      </c>
      <c r="F10" s="19"/>
      <c r="G10" s="30" t="s">
        <v>134</v>
      </c>
    </row>
    <row r="11" customFormat="false" ht="13.5" hidden="false" customHeight="false" outlineLevel="0" collapsed="false">
      <c r="A11" s="117" t="s">
        <v>135</v>
      </c>
      <c r="B11" s="118" t="s">
        <v>136</v>
      </c>
      <c r="C11" s="119" t="s">
        <v>123</v>
      </c>
      <c r="D11" s="33" t="s">
        <v>29</v>
      </c>
      <c r="E11" s="33" t="s">
        <v>10</v>
      </c>
      <c r="F11" s="19" t="s">
        <v>43</v>
      </c>
      <c r="G11" s="30"/>
    </row>
    <row r="12" customFormat="false" ht="12.75" hidden="false" customHeight="false" outlineLevel="0" collapsed="false">
      <c r="A12" s="101" t="s">
        <v>137</v>
      </c>
      <c r="B12" s="102" t="s">
        <v>138</v>
      </c>
      <c r="C12" s="103" t="s">
        <v>117</v>
      </c>
      <c r="D12" s="104" t="s">
        <v>29</v>
      </c>
      <c r="E12" s="104" t="s">
        <v>18</v>
      </c>
      <c r="F12" s="19" t="s">
        <v>32</v>
      </c>
      <c r="G12" s="24" t="s">
        <v>46</v>
      </c>
    </row>
    <row r="13" customFormat="false" ht="12.75" hidden="false" customHeight="false" outlineLevel="0" collapsed="false">
      <c r="A13" s="120" t="s">
        <v>139</v>
      </c>
      <c r="B13" s="121" t="s">
        <v>140</v>
      </c>
      <c r="C13" s="121" t="s">
        <v>114</v>
      </c>
      <c r="D13" s="122" t="s">
        <v>29</v>
      </c>
      <c r="E13" s="122" t="s">
        <v>18</v>
      </c>
      <c r="F13" s="33" t="s">
        <v>36</v>
      </c>
      <c r="G13" s="31" t="s">
        <v>33</v>
      </c>
    </row>
    <row r="14" customFormat="false" ht="12.75" hidden="false" customHeight="false" outlineLevel="0" collapsed="false">
      <c r="A14" s="105" t="s">
        <v>141</v>
      </c>
      <c r="B14" s="106" t="s">
        <v>142</v>
      </c>
      <c r="C14" s="107" t="s">
        <v>123</v>
      </c>
      <c r="D14" s="108" t="s">
        <v>29</v>
      </c>
      <c r="E14" s="108" t="s">
        <v>18</v>
      </c>
      <c r="F14" s="14"/>
      <c r="G14" s="30" t="s">
        <v>143</v>
      </c>
    </row>
    <row r="15" customFormat="false" ht="12.75" hidden="false" customHeight="false" outlineLevel="0" collapsed="false">
      <c r="A15" s="123" t="s">
        <v>144</v>
      </c>
      <c r="B15" s="124" t="s">
        <v>145</v>
      </c>
      <c r="C15" s="124" t="s">
        <v>123</v>
      </c>
      <c r="D15" s="125" t="s">
        <v>29</v>
      </c>
      <c r="E15" s="125" t="s">
        <v>18</v>
      </c>
      <c r="F15" s="19" t="s">
        <v>56</v>
      </c>
      <c r="G15" s="30" t="s">
        <v>146</v>
      </c>
    </row>
    <row r="16" customFormat="false" ht="12.75" hidden="false" customHeight="false" outlineLevel="0" collapsed="false">
      <c r="A16" s="105" t="s">
        <v>147</v>
      </c>
      <c r="B16" s="106" t="s">
        <v>148</v>
      </c>
      <c r="C16" s="107" t="s">
        <v>123</v>
      </c>
      <c r="D16" s="108" t="s">
        <v>29</v>
      </c>
      <c r="E16" s="108" t="s">
        <v>18</v>
      </c>
      <c r="F16" s="19" t="s">
        <v>60</v>
      </c>
      <c r="G16" s="45"/>
    </row>
    <row r="17" customFormat="false" ht="12.75" hidden="false" customHeight="false" outlineLevel="0" collapsed="false">
      <c r="A17" s="105" t="s">
        <v>149</v>
      </c>
      <c r="B17" s="106" t="s">
        <v>150</v>
      </c>
      <c r="C17" s="107" t="s">
        <v>123</v>
      </c>
      <c r="D17" s="108" t="s">
        <v>29</v>
      </c>
      <c r="E17" s="108" t="s">
        <v>18</v>
      </c>
      <c r="F17" s="126"/>
      <c r="G17" s="24" t="s">
        <v>63</v>
      </c>
    </row>
    <row r="18" customFormat="false" ht="12.75" hidden="false" customHeight="false" outlineLevel="0" collapsed="false">
      <c r="A18" s="109" t="s">
        <v>151</v>
      </c>
      <c r="B18" s="110" t="s">
        <v>152</v>
      </c>
      <c r="C18" s="111" t="s">
        <v>123</v>
      </c>
      <c r="D18" s="112" t="s">
        <v>29</v>
      </c>
      <c r="E18" s="112" t="s">
        <v>18</v>
      </c>
      <c r="F18" s="19"/>
      <c r="G18" s="31" t="s">
        <v>66</v>
      </c>
    </row>
    <row r="19" customFormat="false" ht="13.5" hidden="false" customHeight="false" outlineLevel="0" collapsed="false">
      <c r="A19" s="99" t="s">
        <v>153</v>
      </c>
      <c r="B19" s="11" t="s">
        <v>154</v>
      </c>
      <c r="C19" s="12" t="s">
        <v>117</v>
      </c>
      <c r="D19" s="100" t="s">
        <v>29</v>
      </c>
      <c r="E19" s="100" t="s">
        <v>18</v>
      </c>
      <c r="F19" s="127"/>
      <c r="G19" s="30" t="s">
        <v>155</v>
      </c>
    </row>
    <row r="20" customFormat="false" ht="12.75" hidden="false" customHeight="false" outlineLevel="0" collapsed="false">
      <c r="A20" s="113" t="s">
        <v>156</v>
      </c>
      <c r="B20" s="27" t="s">
        <v>157</v>
      </c>
      <c r="C20" s="28" t="s">
        <v>117</v>
      </c>
      <c r="D20" s="116" t="s">
        <v>74</v>
      </c>
      <c r="E20" s="116" t="s">
        <v>10</v>
      </c>
      <c r="F20" s="128"/>
      <c r="G20" s="30" t="s">
        <v>158</v>
      </c>
    </row>
    <row r="21" customFormat="false" ht="12.75" hidden="false" customHeight="false" outlineLevel="0" collapsed="false">
      <c r="A21" s="109" t="s">
        <v>159</v>
      </c>
      <c r="B21" s="21" t="s">
        <v>160</v>
      </c>
      <c r="C21" s="22" t="s">
        <v>117</v>
      </c>
      <c r="D21" s="112" t="s">
        <v>74</v>
      </c>
      <c r="E21" s="112" t="s">
        <v>10</v>
      </c>
      <c r="F21" s="19"/>
      <c r="G21" s="30"/>
    </row>
    <row r="22" customFormat="false" ht="12.75" hidden="false" customHeight="false" outlineLevel="0" collapsed="false">
      <c r="A22" s="105" t="s">
        <v>161</v>
      </c>
      <c r="B22" s="35" t="s">
        <v>162</v>
      </c>
      <c r="C22" s="36" t="s">
        <v>117</v>
      </c>
      <c r="D22" s="108" t="s">
        <v>74</v>
      </c>
      <c r="E22" s="108" t="s">
        <v>10</v>
      </c>
      <c r="F22" s="19" t="s">
        <v>163</v>
      </c>
    </row>
    <row r="23" customFormat="false" ht="12.75" hidden="false" customHeight="false" outlineLevel="0" collapsed="false">
      <c r="A23" s="109" t="s">
        <v>164</v>
      </c>
      <c r="B23" s="21" t="s">
        <v>165</v>
      </c>
      <c r="C23" s="22" t="s">
        <v>117</v>
      </c>
      <c r="D23" s="112" t="s">
        <v>74</v>
      </c>
      <c r="E23" s="112" t="s">
        <v>10</v>
      </c>
      <c r="F23" s="14" t="n">
        <v>45332</v>
      </c>
    </row>
    <row r="24" customFormat="false" ht="13.5" hidden="false" customHeight="false" outlineLevel="0" collapsed="false">
      <c r="A24" s="99" t="s">
        <v>166</v>
      </c>
      <c r="B24" s="129" t="s">
        <v>167</v>
      </c>
      <c r="C24" s="130" t="s">
        <v>123</v>
      </c>
      <c r="D24" s="100" t="s">
        <v>74</v>
      </c>
      <c r="E24" s="100" t="s">
        <v>10</v>
      </c>
      <c r="F24" s="14"/>
    </row>
    <row r="25" customFormat="false" ht="12.75" hidden="false" customHeight="false" outlineLevel="0" collapsed="false">
      <c r="A25" s="113" t="s">
        <v>168</v>
      </c>
      <c r="B25" s="27" t="s">
        <v>169</v>
      </c>
      <c r="C25" s="28" t="s">
        <v>117</v>
      </c>
      <c r="D25" s="116" t="s">
        <v>74</v>
      </c>
      <c r="E25" s="116" t="s">
        <v>18</v>
      </c>
      <c r="F25" s="19" t="s">
        <v>30</v>
      </c>
    </row>
    <row r="26" customFormat="false" ht="12.75" hidden="false" customHeight="false" outlineLevel="0" collapsed="false">
      <c r="A26" s="105" t="s">
        <v>170</v>
      </c>
      <c r="B26" s="35" t="s">
        <v>171</v>
      </c>
      <c r="C26" s="36" t="s">
        <v>117</v>
      </c>
      <c r="D26" s="108" t="s">
        <v>74</v>
      </c>
      <c r="E26" s="108" t="s">
        <v>18</v>
      </c>
      <c r="F26" s="19" t="s">
        <v>32</v>
      </c>
      <c r="G26" s="24"/>
    </row>
    <row r="27" customFormat="false" ht="12.75" hidden="false" customHeight="false" outlineLevel="0" collapsed="false">
      <c r="A27" s="131" t="s">
        <v>172</v>
      </c>
      <c r="B27" s="111" t="s">
        <v>173</v>
      </c>
      <c r="C27" s="111" t="s">
        <v>114</v>
      </c>
      <c r="D27" s="132" t="s">
        <v>74</v>
      </c>
      <c r="E27" s="132" t="s">
        <v>18</v>
      </c>
      <c r="F27" s="33" t="s">
        <v>36</v>
      </c>
      <c r="G27" s="24"/>
    </row>
    <row r="28" customFormat="false" ht="12.75" hidden="false" customHeight="false" outlineLevel="0" collapsed="false">
      <c r="A28" s="123" t="s">
        <v>174</v>
      </c>
      <c r="B28" s="107" t="s">
        <v>175</v>
      </c>
      <c r="C28" s="107" t="s">
        <v>114</v>
      </c>
      <c r="D28" s="125" t="s">
        <v>74</v>
      </c>
      <c r="E28" s="125" t="s">
        <v>18</v>
      </c>
      <c r="F28" s="19"/>
      <c r="G28" s="24"/>
    </row>
    <row r="29" customFormat="false" ht="12.75" hidden="false" customHeight="false" outlineLevel="0" collapsed="false">
      <c r="A29" s="133" t="s">
        <v>176</v>
      </c>
      <c r="B29" s="119" t="s">
        <v>177</v>
      </c>
      <c r="C29" s="119" t="s">
        <v>114</v>
      </c>
      <c r="D29" s="126" t="s">
        <v>74</v>
      </c>
      <c r="E29" s="126" t="s">
        <v>18</v>
      </c>
      <c r="F29" s="19" t="s">
        <v>43</v>
      </c>
      <c r="G29" s="24"/>
    </row>
    <row r="30" customFormat="false" ht="12.75" hidden="false" customHeight="false" outlineLevel="0" collapsed="false">
      <c r="A30" s="123" t="s">
        <v>178</v>
      </c>
      <c r="B30" s="36" t="s">
        <v>179</v>
      </c>
      <c r="C30" s="36" t="s">
        <v>117</v>
      </c>
      <c r="D30" s="125" t="s">
        <v>74</v>
      </c>
      <c r="E30" s="125" t="s">
        <v>18</v>
      </c>
      <c r="F30" s="19" t="s">
        <v>32</v>
      </c>
    </row>
    <row r="31" customFormat="false" ht="12.75" hidden="false" customHeight="false" outlineLevel="0" collapsed="false">
      <c r="A31" s="105" t="s">
        <v>180</v>
      </c>
      <c r="B31" s="36" t="s">
        <v>181</v>
      </c>
      <c r="C31" s="36" t="s">
        <v>117</v>
      </c>
      <c r="D31" s="125" t="s">
        <v>74</v>
      </c>
      <c r="E31" s="125" t="s">
        <v>18</v>
      </c>
      <c r="F31" s="33" t="s">
        <v>36</v>
      </c>
      <c r="G31" s="32"/>
    </row>
    <row r="32" customFormat="false" ht="12.75" hidden="false" customHeight="false" outlineLevel="0" collapsed="false">
      <c r="A32" s="105" t="s">
        <v>182</v>
      </c>
      <c r="B32" s="36" t="s">
        <v>183</v>
      </c>
      <c r="C32" s="36" t="s">
        <v>117</v>
      </c>
      <c r="D32" s="125" t="s">
        <v>74</v>
      </c>
      <c r="E32" s="125" t="s">
        <v>18</v>
      </c>
      <c r="F32" s="14"/>
    </row>
    <row r="33" customFormat="false" ht="12.75" hidden="false" customHeight="false" outlineLevel="0" collapsed="false">
      <c r="A33" s="108" t="s">
        <v>184</v>
      </c>
      <c r="B33" s="35" t="s">
        <v>185</v>
      </c>
      <c r="C33" s="36" t="s">
        <v>117</v>
      </c>
      <c r="D33" s="108" t="s">
        <v>74</v>
      </c>
      <c r="E33" s="108" t="s">
        <v>18</v>
      </c>
      <c r="F33" s="19" t="s">
        <v>56</v>
      </c>
    </row>
    <row r="34" customFormat="false" ht="12.75" hidden="false" customHeight="false" outlineLevel="0" collapsed="false">
      <c r="A34" s="108" t="s">
        <v>186</v>
      </c>
      <c r="B34" s="35" t="s">
        <v>187</v>
      </c>
      <c r="C34" s="36" t="s">
        <v>117</v>
      </c>
      <c r="D34" s="108" t="s">
        <v>74</v>
      </c>
      <c r="E34" s="108" t="s">
        <v>18</v>
      </c>
      <c r="F34" s="19" t="s">
        <v>60</v>
      </c>
    </row>
    <row r="35" customFormat="false" ht="12.75" hidden="false" customHeight="false" outlineLevel="0" collapsed="false">
      <c r="A35" s="112" t="s">
        <v>188</v>
      </c>
      <c r="B35" s="110" t="s">
        <v>189</v>
      </c>
      <c r="C35" s="111" t="s">
        <v>123</v>
      </c>
      <c r="D35" s="112" t="s">
        <v>74</v>
      </c>
      <c r="E35" s="112" t="s">
        <v>18</v>
      </c>
      <c r="F35" s="134"/>
    </row>
    <row r="36" customFormat="false" ht="12.75" hidden="false" customHeight="false" outlineLevel="0" collapsed="false">
      <c r="A36" s="108" t="s">
        <v>190</v>
      </c>
      <c r="B36" s="106" t="s">
        <v>191</v>
      </c>
      <c r="C36" s="107" t="s">
        <v>123</v>
      </c>
      <c r="D36" s="108" t="s">
        <v>74</v>
      </c>
      <c r="E36" s="108" t="s">
        <v>18</v>
      </c>
      <c r="F36" s="135"/>
    </row>
    <row r="37" customFormat="false" ht="13.5" hidden="false" customHeight="false" outlineLevel="0" collapsed="false">
      <c r="A37" s="100" t="s">
        <v>192</v>
      </c>
      <c r="B37" s="129" t="s">
        <v>193</v>
      </c>
      <c r="C37" s="130" t="s">
        <v>123</v>
      </c>
      <c r="D37" s="100" t="s">
        <v>74</v>
      </c>
      <c r="E37" s="100" t="s">
        <v>18</v>
      </c>
      <c r="F37" s="69"/>
    </row>
    <row r="38" customFormat="false" ht="12.75" hidden="false" customHeight="false" outlineLevel="0" collapsed="false">
      <c r="A38" s="26"/>
      <c r="B38" s="27"/>
      <c r="C38" s="28"/>
      <c r="D38" s="29"/>
      <c r="E38" s="29"/>
      <c r="F38" s="69"/>
    </row>
    <row r="39" customFormat="false" ht="12.75" hidden="false" customHeight="false" outlineLevel="0" collapsed="false">
      <c r="A39" s="37"/>
      <c r="B39" s="35"/>
      <c r="C39" s="36"/>
      <c r="D39" s="37"/>
      <c r="E39" s="37"/>
      <c r="F39" s="69"/>
    </row>
    <row r="40" customFormat="false" ht="12.75" hidden="false" customHeight="false" outlineLevel="0" collapsed="false">
      <c r="A40" s="37"/>
      <c r="B40" s="35"/>
      <c r="C40" s="36"/>
      <c r="D40" s="37"/>
      <c r="E40" s="37"/>
      <c r="F40" s="69"/>
    </row>
    <row r="41" customFormat="false" ht="12.75" hidden="false" customHeight="false" outlineLevel="0" collapsed="false">
      <c r="A41" s="136"/>
      <c r="B41" s="106"/>
      <c r="C41" s="107"/>
      <c r="D41" s="37"/>
      <c r="E41" s="37"/>
      <c r="F41" s="69"/>
    </row>
    <row r="42" customFormat="false" ht="12.75" hidden="false" customHeight="false" outlineLevel="0" collapsed="false">
      <c r="A42" s="137"/>
      <c r="B42" s="107"/>
      <c r="C42" s="107"/>
      <c r="D42" s="71"/>
      <c r="E42" s="71"/>
      <c r="F42" s="138"/>
      <c r="G42" s="138"/>
    </row>
    <row r="43" customFormat="false" ht="12.75" hidden="false" customHeight="false" outlineLevel="0" collapsed="false">
      <c r="A43" s="137"/>
      <c r="B43" s="107"/>
      <c r="C43" s="107"/>
      <c r="D43" s="71"/>
      <c r="E43" s="71"/>
      <c r="F43" s="138"/>
      <c r="G43" s="138"/>
    </row>
    <row r="44" customFormat="false" ht="12.75" hidden="false" customHeight="false" outlineLevel="0" collapsed="false">
      <c r="A44" s="137"/>
      <c r="B44" s="107"/>
      <c r="C44" s="107"/>
      <c r="D44" s="71"/>
      <c r="E44" s="71"/>
      <c r="F44" s="135"/>
    </row>
    <row r="45" customFormat="false" ht="12.75" hidden="false" customHeight="false" outlineLevel="0" collapsed="false">
      <c r="A45" s="139"/>
      <c r="B45" s="140"/>
      <c r="C45" s="141"/>
      <c r="D45" s="142"/>
      <c r="E45" s="142"/>
      <c r="F45" s="143"/>
      <c r="G45" s="138"/>
    </row>
    <row r="46" customFormat="false" ht="12.75" hidden="false" customHeight="false" outlineLevel="0" collapsed="false">
      <c r="A46" s="144"/>
      <c r="B46" s="115"/>
      <c r="C46" s="115"/>
      <c r="D46" s="40"/>
      <c r="E46" s="40"/>
      <c r="F46" s="62"/>
    </row>
    <row r="47" customFormat="false" ht="12.75" hidden="false" customHeight="false" outlineLevel="0" collapsed="false">
      <c r="A47" s="137"/>
      <c r="B47" s="106"/>
      <c r="C47" s="107"/>
      <c r="D47" s="37"/>
      <c r="E47" s="37"/>
      <c r="F47" s="69"/>
    </row>
    <row r="48" customFormat="false" ht="12.75" hidden="false" customHeight="false" outlineLevel="0" collapsed="false">
      <c r="A48" s="83"/>
      <c r="B48" s="84"/>
      <c r="C48" s="85"/>
      <c r="D48" s="69"/>
      <c r="E48" s="69"/>
      <c r="F48" s="69"/>
    </row>
    <row r="49" customFormat="false" ht="12.75" hidden="false" customHeight="false" outlineLevel="0" collapsed="false">
      <c r="A49" s="34"/>
      <c r="B49" s="35"/>
      <c r="C49" s="36"/>
      <c r="D49" s="37"/>
      <c r="E49" s="37"/>
      <c r="F49" s="69"/>
    </row>
    <row r="50" customFormat="false" ht="12.75" hidden="false" customHeight="false" outlineLevel="0" collapsed="false">
      <c r="A50" s="20"/>
      <c r="B50" s="21"/>
      <c r="C50" s="22"/>
      <c r="D50" s="23"/>
      <c r="E50" s="23"/>
      <c r="F50" s="69"/>
    </row>
    <row r="51" customFormat="false" ht="12.75" hidden="false" customHeight="false" outlineLevel="0" collapsed="false">
      <c r="A51" s="34"/>
      <c r="B51" s="106"/>
      <c r="C51" s="107"/>
      <c r="D51" s="37"/>
      <c r="E51" s="37"/>
      <c r="F51" s="69"/>
    </row>
    <row r="52" customFormat="false" ht="12.75" hidden="false" customHeight="false" outlineLevel="0" collapsed="false">
      <c r="A52" s="83"/>
      <c r="B52" s="84"/>
      <c r="C52" s="85"/>
      <c r="D52" s="69"/>
      <c r="E52" s="69"/>
      <c r="F52" s="69"/>
    </row>
    <row r="53" customFormat="false" ht="12.75" hidden="false" customHeight="false" outlineLevel="0" collapsed="false">
      <c r="A53" s="83"/>
      <c r="B53" s="84"/>
      <c r="C53" s="85"/>
      <c r="D53" s="69"/>
      <c r="E53" s="69"/>
      <c r="F53" s="69"/>
    </row>
    <row r="54" customFormat="false" ht="12.75" hidden="false" customHeight="false" outlineLevel="0" collapsed="false">
      <c r="A54" s="83"/>
      <c r="B54" s="84"/>
      <c r="C54" s="85"/>
      <c r="D54" s="69"/>
      <c r="E54" s="69"/>
      <c r="F54" s="69"/>
    </row>
    <row r="55" customFormat="false" ht="12.75" hidden="false" customHeight="false" outlineLevel="0" collapsed="false">
      <c r="A55" s="83"/>
      <c r="B55" s="84"/>
      <c r="C55" s="85"/>
      <c r="D55" s="69"/>
      <c r="E55" s="69"/>
      <c r="F55" s="69"/>
    </row>
    <row r="56" customFormat="false" ht="12.75" hidden="false" customHeight="false" outlineLevel="0" collapsed="false">
      <c r="A56" s="83"/>
      <c r="B56" s="84"/>
      <c r="C56" s="85"/>
      <c r="D56" s="69"/>
      <c r="E56" s="69"/>
      <c r="F56" s="69"/>
    </row>
    <row r="57" customFormat="false" ht="12.75" hidden="false" customHeight="false" outlineLevel="0" collapsed="false">
      <c r="A57" s="83"/>
      <c r="B57" s="84"/>
      <c r="C57" s="85"/>
      <c r="D57" s="69"/>
      <c r="E57" s="69"/>
      <c r="F57" s="69"/>
    </row>
    <row r="58" customFormat="false" ht="12.75" hidden="false" customHeight="false" outlineLevel="0" collapsed="false">
      <c r="A58" s="83"/>
      <c r="B58" s="84"/>
      <c r="C58" s="85"/>
      <c r="D58" s="69"/>
      <c r="E58" s="69"/>
      <c r="F58" s="69"/>
    </row>
    <row r="59" customFormat="false" ht="12.75" hidden="false" customHeight="false" outlineLevel="0" collapsed="false">
      <c r="A59" s="86"/>
      <c r="B59" s="87"/>
      <c r="C59" s="87"/>
      <c r="D59" s="62"/>
      <c r="E59" s="62"/>
      <c r="F59" s="62"/>
    </row>
    <row r="60" customFormat="false" ht="12.75" hidden="false" customHeight="false" outlineLevel="0" collapsed="false">
      <c r="A60" s="86"/>
      <c r="B60" s="87"/>
      <c r="C60" s="87"/>
      <c r="D60" s="62"/>
      <c r="E60" s="62"/>
      <c r="F60" s="62"/>
    </row>
    <row r="61" customFormat="false" ht="12.75" hidden="false" customHeight="false" outlineLevel="0" collapsed="false">
      <c r="A61" s="86"/>
      <c r="B61" s="87"/>
      <c r="C61" s="87"/>
      <c r="D61" s="62"/>
      <c r="E61" s="62"/>
      <c r="F61" s="62"/>
    </row>
    <row r="62" customFormat="false" ht="12.75" hidden="false" customHeight="false" outlineLevel="0" collapsed="false">
      <c r="A62" s="86"/>
      <c r="B62" s="87"/>
      <c r="C62" s="87"/>
      <c r="D62" s="62"/>
      <c r="E62" s="62"/>
      <c r="F62" s="62"/>
    </row>
    <row r="63" customFormat="false" ht="12.75" hidden="false" customHeight="false" outlineLevel="0" collapsed="false">
      <c r="A63" s="86"/>
      <c r="B63" s="87"/>
      <c r="C63" s="87"/>
      <c r="D63" s="62"/>
      <c r="E63" s="62"/>
      <c r="F63" s="62"/>
    </row>
    <row r="64" customFormat="false" ht="12.75" hidden="false" customHeight="false" outlineLevel="0" collapsed="false">
      <c r="A64" s="86"/>
      <c r="B64" s="87"/>
      <c r="C64" s="87"/>
      <c r="D64" s="62"/>
      <c r="E64" s="62"/>
      <c r="F64" s="62"/>
    </row>
    <row r="65" customFormat="false" ht="12.75" hidden="false" customHeight="false" outlineLevel="0" collapsed="false">
      <c r="A65" s="83"/>
      <c r="B65" s="85"/>
      <c r="C65" s="85"/>
      <c r="D65" s="62"/>
      <c r="E65" s="62"/>
      <c r="F65" s="62"/>
    </row>
    <row r="66" customFormat="false" ht="12.75" hidden="false" customHeight="false" outlineLevel="0" collapsed="false">
      <c r="A66" s="83"/>
      <c r="B66" s="85"/>
      <c r="C66" s="85"/>
      <c r="D66" s="62"/>
      <c r="E66" s="62"/>
      <c r="F66" s="62"/>
    </row>
    <row r="67" customFormat="false" ht="12.75" hidden="false" customHeight="false" outlineLevel="0" collapsed="false">
      <c r="A67" s="83"/>
      <c r="B67" s="85"/>
      <c r="C67" s="85"/>
      <c r="D67" s="62"/>
      <c r="E67" s="62"/>
      <c r="F67" s="62"/>
    </row>
    <row r="68" customFormat="false" ht="12.75" hidden="false" customHeight="false" outlineLevel="0" collapsed="false">
      <c r="A68" s="86"/>
      <c r="B68" s="87"/>
      <c r="C68" s="87"/>
      <c r="D68" s="62"/>
      <c r="E68" s="62"/>
      <c r="F68" s="62"/>
    </row>
    <row r="69" customFormat="false" ht="12.75" hidden="false" customHeight="false" outlineLevel="0" collapsed="false">
      <c r="A69" s="86"/>
      <c r="B69" s="87"/>
      <c r="C69" s="87"/>
      <c r="D69" s="62"/>
      <c r="E69" s="62"/>
      <c r="F69" s="62"/>
    </row>
    <row r="70" customFormat="false" ht="12.75" hidden="false" customHeight="false" outlineLevel="0" collapsed="false">
      <c r="A70" s="86"/>
      <c r="B70" s="87"/>
      <c r="C70" s="87"/>
      <c r="D70" s="62"/>
      <c r="E70" s="62"/>
      <c r="F70" s="62"/>
    </row>
    <row r="71" customFormat="false" ht="12.75" hidden="false" customHeight="false" outlineLevel="0" collapsed="false">
      <c r="A71" s="86"/>
      <c r="B71" s="87"/>
      <c r="C71" s="87"/>
      <c r="D71" s="62"/>
      <c r="E71" s="62"/>
      <c r="F71" s="62"/>
    </row>
    <row r="72" customFormat="false" ht="12.75" hidden="false" customHeight="false" outlineLevel="0" collapsed="false">
      <c r="A72" s="86"/>
      <c r="B72" s="87"/>
      <c r="C72" s="87"/>
      <c r="D72" s="62"/>
      <c r="E72" s="62"/>
      <c r="F72" s="62"/>
    </row>
    <row r="73" customFormat="false" ht="12.75" hidden="false" customHeight="false" outlineLevel="0" collapsed="false">
      <c r="A73" s="86"/>
      <c r="B73" s="87"/>
      <c r="C73" s="87"/>
      <c r="D73" s="62"/>
      <c r="E73" s="62"/>
      <c r="F73" s="62"/>
    </row>
    <row r="74" customFormat="false" ht="12.75" hidden="false" customHeight="false" outlineLevel="0" collapsed="false">
      <c r="A74" s="83"/>
      <c r="B74" s="85"/>
      <c r="C74" s="85"/>
      <c r="D74" s="62"/>
      <c r="E74" s="62"/>
      <c r="F74" s="62"/>
    </row>
    <row r="75" customFormat="false" ht="12.75" hidden="false" customHeight="false" outlineLevel="0" collapsed="false">
      <c r="A75" s="83"/>
      <c r="B75" s="85"/>
      <c r="C75" s="85"/>
      <c r="D75" s="62"/>
      <c r="E75" s="62"/>
      <c r="F75" s="62"/>
    </row>
    <row r="76" customFormat="false" ht="12.75" hidden="false" customHeight="false" outlineLevel="0" collapsed="false">
      <c r="A76" s="83"/>
      <c r="B76" s="85"/>
      <c r="C76" s="85"/>
      <c r="D76" s="62"/>
      <c r="E76" s="62"/>
      <c r="F76" s="62"/>
    </row>
    <row r="77" customFormat="false" ht="12.75" hidden="false" customHeight="false" outlineLevel="0" collapsed="false">
      <c r="A77" s="83"/>
      <c r="B77" s="88"/>
      <c r="C77" s="88"/>
      <c r="D77" s="62"/>
      <c r="E77" s="62"/>
      <c r="F77" s="62"/>
    </row>
    <row r="78" customFormat="false" ht="12.75" hidden="false" customHeight="false" outlineLevel="0" collapsed="false">
      <c r="A78" s="83"/>
      <c r="B78" s="88"/>
      <c r="C78" s="88"/>
      <c r="D78" s="62"/>
      <c r="E78" s="62"/>
      <c r="F78" s="62"/>
    </row>
    <row r="79" customFormat="false" ht="12.75" hidden="false" customHeight="false" outlineLevel="0" collapsed="false">
      <c r="A79" s="89"/>
      <c r="B79" s="90"/>
      <c r="C79" s="91"/>
      <c r="D79" s="78"/>
      <c r="E79" s="78"/>
      <c r="F79" s="78"/>
    </row>
    <row r="80" customFormat="false" ht="12.75" hidden="false" customHeight="false" outlineLevel="0" collapsed="false">
      <c r="A80" s="92"/>
      <c r="B80" s="93"/>
      <c r="C80" s="94"/>
      <c r="D80" s="95"/>
      <c r="E80" s="95"/>
      <c r="F80" s="95"/>
    </row>
    <row r="81" customFormat="false" ht="12.75" hidden="false" customHeight="false" outlineLevel="0" collapsed="false">
      <c r="C81" s="95"/>
      <c r="D81" s="95"/>
      <c r="E81" s="95"/>
      <c r="F81" s="9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2" width="8.85"/>
    <col collapsed="false" customWidth="true" hidden="false" outlineLevel="0" max="5" min="5" style="2" width="5.28"/>
    <col collapsed="false" customWidth="true" hidden="false" outlineLevel="0" max="6" min="6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145" t="s">
        <v>194</v>
      </c>
      <c r="B2" s="5" t="s">
        <v>195</v>
      </c>
      <c r="C2" s="6" t="s">
        <v>196</v>
      </c>
      <c r="D2" s="146" t="s">
        <v>9</v>
      </c>
      <c r="E2" s="146" t="s">
        <v>10</v>
      </c>
      <c r="F2" s="8" t="s">
        <v>19</v>
      </c>
      <c r="G2" s="9" t="s">
        <v>11</v>
      </c>
    </row>
    <row r="3" customFormat="false" ht="13.5" hidden="false" customHeight="false" outlineLevel="0" collapsed="false">
      <c r="A3" s="99" t="s">
        <v>197</v>
      </c>
      <c r="B3" s="11" t="s">
        <v>198</v>
      </c>
      <c r="C3" s="12" t="s">
        <v>199</v>
      </c>
      <c r="D3" s="100" t="s">
        <v>9</v>
      </c>
      <c r="E3" s="100" t="s">
        <v>10</v>
      </c>
      <c r="F3" s="14" t="n">
        <v>45333</v>
      </c>
      <c r="G3" s="9" t="s">
        <v>200</v>
      </c>
    </row>
    <row r="4" customFormat="false" ht="12.75" hidden="false" customHeight="false" outlineLevel="0" collapsed="false">
      <c r="A4" s="147" t="s">
        <v>201</v>
      </c>
      <c r="B4" s="16" t="s">
        <v>202</v>
      </c>
      <c r="C4" s="17" t="s">
        <v>203</v>
      </c>
      <c r="D4" s="148" t="s">
        <v>9</v>
      </c>
      <c r="E4" s="148" t="s">
        <v>18</v>
      </c>
      <c r="F4" s="19"/>
    </row>
    <row r="5" customFormat="false" ht="12.75" hidden="false" customHeight="false" outlineLevel="0" collapsed="false">
      <c r="A5" s="109"/>
      <c r="B5" s="21"/>
      <c r="C5" s="22"/>
      <c r="D5" s="112"/>
      <c r="E5" s="112"/>
      <c r="F5" s="19" t="s">
        <v>204</v>
      </c>
      <c r="G5" s="24" t="s">
        <v>23</v>
      </c>
      <c r="H5" s="25" t="n">
        <v>45368</v>
      </c>
    </row>
    <row r="6" customFormat="false" ht="13.5" hidden="false" customHeight="false" outlineLevel="0" collapsed="false">
      <c r="A6" s="99"/>
      <c r="B6" s="11"/>
      <c r="C6" s="12"/>
      <c r="D6" s="100"/>
      <c r="E6" s="100"/>
      <c r="F6" s="19" t="s">
        <v>205</v>
      </c>
    </row>
    <row r="7" customFormat="false" ht="12.75" hidden="false" customHeight="false" outlineLevel="0" collapsed="false">
      <c r="A7" s="101" t="s">
        <v>206</v>
      </c>
      <c r="B7" s="102" t="s">
        <v>207</v>
      </c>
      <c r="C7" s="103" t="s">
        <v>196</v>
      </c>
      <c r="D7" s="104" t="s">
        <v>29</v>
      </c>
      <c r="E7" s="104" t="s">
        <v>10</v>
      </c>
      <c r="F7" s="33" t="s">
        <v>208</v>
      </c>
      <c r="G7" s="30" t="s">
        <v>31</v>
      </c>
    </row>
    <row r="8" customFormat="false" ht="12.75" hidden="false" customHeight="false" outlineLevel="0" collapsed="false">
      <c r="A8" s="109" t="s">
        <v>209</v>
      </c>
      <c r="B8" s="21" t="s">
        <v>210</v>
      </c>
      <c r="C8" s="22" t="s">
        <v>196</v>
      </c>
      <c r="D8" s="112" t="s">
        <v>29</v>
      </c>
      <c r="E8" s="112" t="s">
        <v>10</v>
      </c>
      <c r="F8" s="19"/>
      <c r="G8" s="31" t="s">
        <v>33</v>
      </c>
      <c r="H8" s="32"/>
    </row>
    <row r="9" customFormat="false" ht="13.5" hidden="false" customHeight="false" outlineLevel="0" collapsed="false">
      <c r="A9" s="99" t="s">
        <v>211</v>
      </c>
      <c r="B9" s="11" t="s">
        <v>212</v>
      </c>
      <c r="C9" s="12" t="s">
        <v>199</v>
      </c>
      <c r="D9" s="100" t="s">
        <v>29</v>
      </c>
      <c r="E9" s="100" t="s">
        <v>10</v>
      </c>
      <c r="F9" s="19"/>
      <c r="G9" s="30" t="s">
        <v>37</v>
      </c>
      <c r="H9" s="32"/>
    </row>
    <row r="10" customFormat="false" ht="12.75" hidden="false" customHeight="false" outlineLevel="0" collapsed="false">
      <c r="A10" s="113" t="s">
        <v>213</v>
      </c>
      <c r="B10" s="27" t="s">
        <v>214</v>
      </c>
      <c r="C10" s="28" t="s">
        <v>196</v>
      </c>
      <c r="D10" s="116" t="s">
        <v>29</v>
      </c>
      <c r="E10" s="116" t="s">
        <v>18</v>
      </c>
      <c r="F10" s="19"/>
      <c r="G10" s="30" t="s">
        <v>215</v>
      </c>
    </row>
    <row r="11" customFormat="false" ht="12.75" hidden="false" customHeight="false" outlineLevel="0" collapsed="false">
      <c r="A11" s="123" t="s">
        <v>216</v>
      </c>
      <c r="B11" s="149" t="s">
        <v>217</v>
      </c>
      <c r="C11" s="149" t="s">
        <v>199</v>
      </c>
      <c r="D11" s="125" t="s">
        <v>29</v>
      </c>
      <c r="E11" s="125" t="s">
        <v>18</v>
      </c>
      <c r="F11" s="150"/>
      <c r="G11" s="30"/>
    </row>
    <row r="12" customFormat="false" ht="12.75" hidden="false" customHeight="false" outlineLevel="0" collapsed="false">
      <c r="A12" s="123" t="s">
        <v>218</v>
      </c>
      <c r="B12" s="149" t="s">
        <v>219</v>
      </c>
      <c r="C12" s="149" t="s">
        <v>203</v>
      </c>
      <c r="D12" s="125" t="s">
        <v>29</v>
      </c>
      <c r="E12" s="125" t="s">
        <v>18</v>
      </c>
      <c r="F12" s="150"/>
      <c r="G12" s="24" t="s">
        <v>46</v>
      </c>
    </row>
    <row r="13" customFormat="false" ht="12.75" hidden="false" customHeight="false" outlineLevel="0" collapsed="false">
      <c r="A13" s="123"/>
      <c r="B13" s="149"/>
      <c r="C13" s="149"/>
      <c r="D13" s="125"/>
      <c r="E13" s="125"/>
      <c r="F13" s="150"/>
      <c r="G13" s="31" t="s">
        <v>33</v>
      </c>
    </row>
    <row r="14" customFormat="false" ht="12.75" hidden="false" customHeight="false" outlineLevel="0" collapsed="false">
      <c r="A14" s="105"/>
      <c r="B14" s="35"/>
      <c r="C14" s="36"/>
      <c r="D14" s="108"/>
      <c r="E14" s="108"/>
      <c r="F14" s="19"/>
      <c r="G14" s="30" t="s">
        <v>220</v>
      </c>
    </row>
    <row r="15" customFormat="false" ht="13.5" hidden="false" customHeight="false" outlineLevel="0" collapsed="false">
      <c r="A15" s="99"/>
      <c r="B15" s="11"/>
      <c r="C15" s="12"/>
      <c r="D15" s="100"/>
      <c r="E15" s="100"/>
      <c r="F15" s="19"/>
      <c r="G15" s="30" t="s">
        <v>40</v>
      </c>
    </row>
    <row r="16" customFormat="false" ht="12.75" hidden="false" customHeight="false" outlineLevel="0" collapsed="false">
      <c r="A16" s="26" t="s">
        <v>221</v>
      </c>
      <c r="B16" s="27" t="s">
        <v>222</v>
      </c>
      <c r="C16" s="28" t="s">
        <v>199</v>
      </c>
      <c r="D16" s="29" t="s">
        <v>74</v>
      </c>
      <c r="E16" s="29" t="s">
        <v>10</v>
      </c>
      <c r="F16" s="19"/>
      <c r="G16" s="45"/>
    </row>
    <row r="17" customFormat="false" ht="12.75" hidden="false" customHeight="false" outlineLevel="0" collapsed="false">
      <c r="A17" s="34" t="s">
        <v>223</v>
      </c>
      <c r="B17" s="35" t="s">
        <v>224</v>
      </c>
      <c r="C17" s="36" t="s">
        <v>199</v>
      </c>
      <c r="D17" s="37" t="s">
        <v>74</v>
      </c>
      <c r="E17" s="37" t="s">
        <v>10</v>
      </c>
      <c r="F17" s="19"/>
      <c r="G17" s="24" t="s">
        <v>63</v>
      </c>
    </row>
    <row r="18" customFormat="false" ht="12.75" hidden="false" customHeight="false" outlineLevel="0" collapsed="false">
      <c r="A18" s="34"/>
      <c r="B18" s="35"/>
      <c r="C18" s="36"/>
      <c r="D18" s="37"/>
      <c r="E18" s="37"/>
      <c r="F18" s="19"/>
      <c r="G18" s="31" t="s">
        <v>66</v>
      </c>
    </row>
    <row r="19" customFormat="false" ht="12.75" hidden="false" customHeight="false" outlineLevel="0" collapsed="false">
      <c r="A19" s="34"/>
      <c r="B19" s="35"/>
      <c r="C19" s="36"/>
      <c r="D19" s="37"/>
      <c r="E19" s="37"/>
      <c r="F19" s="19"/>
      <c r="G19" s="30" t="s">
        <v>37</v>
      </c>
    </row>
    <row r="20" customFormat="false" ht="12.75" hidden="false" customHeight="false" outlineLevel="0" collapsed="false">
      <c r="A20" s="34"/>
      <c r="B20" s="35"/>
      <c r="C20" s="36"/>
      <c r="D20" s="37"/>
      <c r="E20" s="37"/>
      <c r="F20" s="19"/>
      <c r="G20" s="30" t="s">
        <v>225</v>
      </c>
    </row>
    <row r="21" customFormat="false" ht="13.5" hidden="false" customHeight="false" outlineLevel="0" collapsed="false">
      <c r="A21" s="10"/>
      <c r="B21" s="11"/>
      <c r="C21" s="12"/>
      <c r="D21" s="13"/>
      <c r="E21" s="13"/>
      <c r="F21" s="19"/>
      <c r="G21" s="30"/>
    </row>
    <row r="22" customFormat="false" ht="12.75" hidden="false" customHeight="false" outlineLevel="0" collapsed="false">
      <c r="A22" s="38" t="s">
        <v>226</v>
      </c>
      <c r="B22" s="28" t="s">
        <v>227</v>
      </c>
      <c r="C22" s="28" t="s">
        <v>199</v>
      </c>
      <c r="D22" s="40" t="s">
        <v>74</v>
      </c>
      <c r="E22" s="40" t="s">
        <v>18</v>
      </c>
      <c r="F22" s="62"/>
    </row>
    <row r="23" customFormat="false" ht="12.75" hidden="false" customHeight="false" outlineLevel="0" collapsed="false">
      <c r="A23" s="70" t="s">
        <v>228</v>
      </c>
      <c r="B23" s="36" t="s">
        <v>229</v>
      </c>
      <c r="C23" s="36" t="s">
        <v>199</v>
      </c>
      <c r="D23" s="71" t="s">
        <v>74</v>
      </c>
      <c r="E23" s="71" t="s">
        <v>18</v>
      </c>
      <c r="F23" s="62"/>
      <c r="G23" s="24"/>
    </row>
    <row r="24" customFormat="false" ht="12.75" hidden="false" customHeight="false" outlineLevel="0" collapsed="false">
      <c r="A24" s="34" t="s">
        <v>230</v>
      </c>
      <c r="B24" s="36" t="s">
        <v>231</v>
      </c>
      <c r="C24" s="36" t="s">
        <v>199</v>
      </c>
      <c r="D24" s="71" t="s">
        <v>74</v>
      </c>
      <c r="E24" s="71" t="s">
        <v>18</v>
      </c>
      <c r="F24" s="150"/>
    </row>
    <row r="25" customFormat="false" ht="12.75" hidden="false" customHeight="false" outlineLevel="0" collapsed="false">
      <c r="A25" s="34" t="s">
        <v>232</v>
      </c>
      <c r="B25" s="36" t="s">
        <v>233</v>
      </c>
      <c r="C25" s="36" t="s">
        <v>199</v>
      </c>
      <c r="D25" s="71" t="s">
        <v>74</v>
      </c>
      <c r="E25" s="71" t="s">
        <v>18</v>
      </c>
      <c r="F25" s="150"/>
    </row>
    <row r="26" customFormat="false" ht="12.75" hidden="false" customHeight="false" outlineLevel="0" collapsed="false">
      <c r="A26" s="37" t="s">
        <v>234</v>
      </c>
      <c r="B26" s="35" t="s">
        <v>235</v>
      </c>
      <c r="C26" s="36" t="s">
        <v>199</v>
      </c>
      <c r="D26" s="37" t="s">
        <v>74</v>
      </c>
      <c r="E26" s="37" t="s">
        <v>18</v>
      </c>
      <c r="F26" s="19"/>
    </row>
    <row r="27" customFormat="false" ht="12.75" hidden="false" customHeight="false" outlineLevel="0" collapsed="false">
      <c r="A27" s="151" t="s">
        <v>236</v>
      </c>
      <c r="B27" s="35" t="s">
        <v>237</v>
      </c>
      <c r="C27" s="36" t="s">
        <v>199</v>
      </c>
      <c r="D27" s="37" t="s">
        <v>74</v>
      </c>
      <c r="E27" s="37" t="s">
        <v>18</v>
      </c>
      <c r="F27" s="19"/>
    </row>
    <row r="28" customFormat="false" ht="12.75" hidden="false" customHeight="false" outlineLevel="0" collapsed="false">
      <c r="A28" s="151" t="s">
        <v>238</v>
      </c>
      <c r="B28" s="35" t="s">
        <v>239</v>
      </c>
      <c r="C28" s="36" t="s">
        <v>203</v>
      </c>
      <c r="D28" s="37" t="s">
        <v>74</v>
      </c>
      <c r="E28" s="37" t="s">
        <v>18</v>
      </c>
      <c r="F28" s="19"/>
    </row>
    <row r="29" customFormat="false" ht="12.75" hidden="false" customHeight="false" outlineLevel="0" collapsed="false">
      <c r="A29" s="152"/>
      <c r="B29" s="84"/>
      <c r="C29" s="85"/>
      <c r="D29" s="69"/>
      <c r="E29" s="69"/>
      <c r="F29" s="135"/>
    </row>
    <row r="30" customFormat="false" ht="12.75" hidden="false" customHeight="false" outlineLevel="0" collapsed="false">
      <c r="A30" s="152"/>
      <c r="B30" s="84"/>
      <c r="C30" s="85"/>
      <c r="D30" s="69"/>
      <c r="E30" s="69"/>
      <c r="F30" s="135"/>
    </row>
    <row r="31" customFormat="false" ht="12.75" hidden="false" customHeight="false" outlineLevel="0" collapsed="false">
      <c r="A31" s="153"/>
      <c r="B31" s="84"/>
      <c r="C31" s="85"/>
      <c r="D31" s="69"/>
      <c r="E31" s="69"/>
      <c r="F31" s="69"/>
    </row>
    <row r="32" customFormat="false" ht="12.75" hidden="false" customHeight="false" outlineLevel="0" collapsed="false">
      <c r="A32" s="152"/>
      <c r="B32" s="84"/>
      <c r="C32" s="85"/>
      <c r="D32" s="69"/>
      <c r="E32" s="69"/>
      <c r="F32" s="69"/>
    </row>
    <row r="33" customFormat="false" ht="12.75" hidden="false" customHeight="false" outlineLevel="0" collapsed="false">
      <c r="A33" s="152"/>
      <c r="B33" s="84"/>
      <c r="C33" s="85"/>
      <c r="D33" s="69"/>
      <c r="E33" s="69"/>
      <c r="F33" s="69"/>
    </row>
    <row r="34" customFormat="false" ht="12.75" hidden="false" customHeight="false" outlineLevel="0" collapsed="false">
      <c r="A34" s="152"/>
      <c r="B34" s="84"/>
      <c r="C34" s="85"/>
      <c r="D34" s="69"/>
      <c r="E34" s="69"/>
      <c r="F34" s="69"/>
    </row>
    <row r="35" customFormat="false" ht="12.75" hidden="false" customHeight="false" outlineLevel="0" collapsed="false">
      <c r="A35" s="152"/>
      <c r="B35" s="84"/>
      <c r="C35" s="85"/>
      <c r="D35" s="69"/>
      <c r="E35" s="69"/>
      <c r="F35" s="69"/>
    </row>
    <row r="36" customFormat="false" ht="12.75" hidden="false" customHeight="false" outlineLevel="0" collapsed="false">
      <c r="A36" s="152"/>
      <c r="B36" s="84"/>
      <c r="C36" s="85"/>
      <c r="D36" s="69"/>
      <c r="E36" s="69"/>
      <c r="F36" s="69"/>
    </row>
    <row r="37" customFormat="false" ht="12.75" hidden="false" customHeight="false" outlineLevel="0" collapsed="false">
      <c r="A37" s="152"/>
      <c r="B37" s="84"/>
      <c r="C37" s="85"/>
      <c r="D37" s="69"/>
      <c r="E37" s="69"/>
      <c r="F37" s="69"/>
    </row>
    <row r="38" customFormat="false" ht="12.75" hidden="false" customHeight="false" outlineLevel="0" collapsed="false">
      <c r="A38" s="83"/>
      <c r="B38" s="85"/>
      <c r="C38" s="85"/>
      <c r="D38" s="62"/>
      <c r="E38" s="62"/>
      <c r="F38" s="62"/>
    </row>
    <row r="39" customFormat="false" ht="12.75" hidden="false" customHeight="false" outlineLevel="0" collapsed="false">
      <c r="A39" s="83"/>
      <c r="B39" s="85"/>
      <c r="C39" s="85"/>
      <c r="D39" s="62"/>
      <c r="E39" s="62"/>
      <c r="F39" s="62"/>
    </row>
    <row r="40" customFormat="false" ht="12.75" hidden="false" customHeight="false" outlineLevel="0" collapsed="false">
      <c r="A40" s="83"/>
      <c r="B40" s="85"/>
      <c r="C40" s="85"/>
      <c r="D40" s="62"/>
      <c r="E40" s="62"/>
      <c r="F40" s="62"/>
    </row>
    <row r="41" customFormat="false" ht="12.75" hidden="false" customHeight="false" outlineLevel="0" collapsed="false">
      <c r="A41" s="83"/>
      <c r="B41" s="84"/>
      <c r="C41" s="85"/>
      <c r="D41" s="69"/>
      <c r="E41" s="69"/>
      <c r="F41" s="69"/>
    </row>
    <row r="42" customFormat="false" ht="12.75" hidden="false" customHeight="false" outlineLevel="0" collapsed="false">
      <c r="A42" s="83"/>
      <c r="B42" s="84"/>
      <c r="C42" s="85"/>
      <c r="D42" s="69"/>
      <c r="E42" s="69"/>
      <c r="F42" s="69"/>
    </row>
    <row r="43" customFormat="false" ht="12.75" hidden="false" customHeight="false" outlineLevel="0" collapsed="false">
      <c r="A43" s="83"/>
      <c r="B43" s="84"/>
      <c r="C43" s="85"/>
      <c r="D43" s="69"/>
      <c r="E43" s="69"/>
      <c r="F43" s="69"/>
    </row>
    <row r="44" customFormat="false" ht="12.75" hidden="false" customHeight="false" outlineLevel="0" collapsed="false">
      <c r="A44" s="83"/>
      <c r="B44" s="84"/>
      <c r="C44" s="85"/>
      <c r="D44" s="69"/>
      <c r="E44" s="69"/>
      <c r="F44" s="69"/>
    </row>
    <row r="45" customFormat="false" ht="12.75" hidden="false" customHeight="false" outlineLevel="0" collapsed="false">
      <c r="A45" s="83"/>
      <c r="B45" s="84"/>
      <c r="C45" s="85"/>
      <c r="D45" s="69"/>
      <c r="E45" s="69"/>
      <c r="F45" s="69"/>
    </row>
    <row r="46" customFormat="false" ht="12.75" hidden="false" customHeight="false" outlineLevel="0" collapsed="false">
      <c r="A46" s="83"/>
      <c r="B46" s="84"/>
      <c r="C46" s="85"/>
      <c r="D46" s="69"/>
      <c r="E46" s="69"/>
      <c r="F46" s="69"/>
    </row>
    <row r="47" customFormat="false" ht="12.75" hidden="false" customHeight="false" outlineLevel="0" collapsed="false">
      <c r="A47" s="83"/>
      <c r="B47" s="84"/>
      <c r="C47" s="85"/>
      <c r="D47" s="69"/>
      <c r="E47" s="69"/>
      <c r="F47" s="69"/>
    </row>
    <row r="48" customFormat="false" ht="12.75" hidden="false" customHeight="false" outlineLevel="0" collapsed="false">
      <c r="A48" s="83"/>
      <c r="B48" s="84"/>
      <c r="C48" s="85"/>
      <c r="D48" s="69"/>
      <c r="E48" s="69"/>
      <c r="F48" s="69"/>
    </row>
    <row r="49" customFormat="false" ht="12.75" hidden="false" customHeight="false" outlineLevel="0" collapsed="false">
      <c r="A49" s="83"/>
      <c r="B49" s="84"/>
      <c r="C49" s="85"/>
      <c r="D49" s="69"/>
      <c r="E49" s="69"/>
      <c r="F49" s="69"/>
    </row>
    <row r="50" customFormat="false" ht="12.75" hidden="false" customHeight="false" outlineLevel="0" collapsed="false">
      <c r="A50" s="83"/>
      <c r="B50" s="84"/>
      <c r="C50" s="85"/>
      <c r="D50" s="69"/>
      <c r="E50" s="69"/>
      <c r="F50" s="69"/>
    </row>
    <row r="51" customFormat="false" ht="12.75" hidden="false" customHeight="false" outlineLevel="0" collapsed="false">
      <c r="A51" s="83"/>
      <c r="B51" s="84"/>
      <c r="C51" s="85"/>
      <c r="D51" s="69"/>
      <c r="E51" s="69"/>
      <c r="F51" s="69"/>
    </row>
    <row r="52" customFormat="false" ht="12.75" hidden="false" customHeight="false" outlineLevel="0" collapsed="false">
      <c r="A52" s="83"/>
      <c r="B52" s="84"/>
      <c r="C52" s="85"/>
      <c r="D52" s="69"/>
      <c r="E52" s="69"/>
      <c r="F52" s="69"/>
    </row>
    <row r="53" customFormat="false" ht="12.75" hidden="false" customHeight="false" outlineLevel="0" collapsed="false">
      <c r="A53" s="86"/>
      <c r="B53" s="87"/>
      <c r="C53" s="87"/>
      <c r="D53" s="62"/>
      <c r="E53" s="62"/>
      <c r="F53" s="62"/>
    </row>
    <row r="54" customFormat="false" ht="12.75" hidden="false" customHeight="false" outlineLevel="0" collapsed="false">
      <c r="A54" s="86"/>
      <c r="B54" s="87"/>
      <c r="C54" s="87"/>
      <c r="D54" s="62"/>
      <c r="E54" s="62"/>
      <c r="F54" s="62"/>
    </row>
    <row r="55" customFormat="false" ht="12.75" hidden="false" customHeight="false" outlineLevel="0" collapsed="false">
      <c r="A55" s="86"/>
      <c r="B55" s="87"/>
      <c r="C55" s="87"/>
      <c r="D55" s="62"/>
      <c r="E55" s="62"/>
      <c r="F55" s="62"/>
    </row>
    <row r="56" customFormat="false" ht="12.75" hidden="false" customHeight="false" outlineLevel="0" collapsed="false">
      <c r="A56" s="86"/>
      <c r="B56" s="87"/>
      <c r="C56" s="87"/>
      <c r="D56" s="62"/>
      <c r="E56" s="62"/>
      <c r="F56" s="62"/>
    </row>
    <row r="57" customFormat="false" ht="12.75" hidden="false" customHeight="false" outlineLevel="0" collapsed="false">
      <c r="A57" s="86"/>
      <c r="B57" s="87"/>
      <c r="C57" s="87"/>
      <c r="D57" s="62"/>
      <c r="E57" s="62"/>
      <c r="F57" s="62"/>
    </row>
    <row r="58" customFormat="false" ht="12.75" hidden="false" customHeight="false" outlineLevel="0" collapsed="false">
      <c r="A58" s="86"/>
      <c r="B58" s="87"/>
      <c r="C58" s="87"/>
      <c r="D58" s="62"/>
      <c r="E58" s="62"/>
      <c r="F58" s="62"/>
    </row>
    <row r="59" customFormat="false" ht="12.75" hidden="false" customHeight="false" outlineLevel="0" collapsed="false">
      <c r="A59" s="83"/>
      <c r="B59" s="85"/>
      <c r="C59" s="85"/>
      <c r="D59" s="62"/>
      <c r="E59" s="62"/>
      <c r="F59" s="62"/>
    </row>
    <row r="60" customFormat="false" ht="12.75" hidden="false" customHeight="false" outlineLevel="0" collapsed="false">
      <c r="A60" s="83"/>
      <c r="B60" s="85"/>
      <c r="C60" s="85"/>
      <c r="D60" s="62"/>
      <c r="E60" s="62"/>
      <c r="F60" s="62"/>
    </row>
    <row r="61" customFormat="false" ht="12.75" hidden="false" customHeight="false" outlineLevel="0" collapsed="false">
      <c r="A61" s="83"/>
      <c r="B61" s="85"/>
      <c r="C61" s="85"/>
      <c r="D61" s="62"/>
      <c r="E61" s="62"/>
      <c r="F61" s="62"/>
    </row>
    <row r="62" customFormat="false" ht="12.75" hidden="false" customHeight="false" outlineLevel="0" collapsed="false">
      <c r="A62" s="86"/>
      <c r="B62" s="87"/>
      <c r="C62" s="87"/>
      <c r="D62" s="62"/>
      <c r="E62" s="62"/>
      <c r="F62" s="62"/>
    </row>
    <row r="63" customFormat="false" ht="12.75" hidden="false" customHeight="false" outlineLevel="0" collapsed="false">
      <c r="A63" s="86"/>
      <c r="B63" s="87"/>
      <c r="C63" s="87"/>
      <c r="D63" s="62"/>
      <c r="E63" s="62"/>
      <c r="F63" s="62"/>
    </row>
    <row r="64" customFormat="false" ht="12.75" hidden="false" customHeight="false" outlineLevel="0" collapsed="false">
      <c r="A64" s="86"/>
      <c r="B64" s="87"/>
      <c r="C64" s="87"/>
      <c r="D64" s="62"/>
      <c r="E64" s="62"/>
      <c r="F64" s="62"/>
    </row>
    <row r="65" customFormat="false" ht="12.75" hidden="false" customHeight="false" outlineLevel="0" collapsed="false">
      <c r="A65" s="86"/>
      <c r="B65" s="87"/>
      <c r="C65" s="87"/>
      <c r="D65" s="62"/>
      <c r="E65" s="62"/>
      <c r="F65" s="62"/>
    </row>
    <row r="66" customFormat="false" ht="12.75" hidden="false" customHeight="false" outlineLevel="0" collapsed="false">
      <c r="A66" s="86"/>
      <c r="B66" s="87"/>
      <c r="C66" s="87"/>
      <c r="D66" s="62"/>
      <c r="E66" s="62"/>
      <c r="F66" s="62"/>
    </row>
    <row r="67" customFormat="false" ht="12.75" hidden="false" customHeight="false" outlineLevel="0" collapsed="false">
      <c r="A67" s="86"/>
      <c r="B67" s="87"/>
      <c r="C67" s="87"/>
      <c r="D67" s="62"/>
      <c r="E67" s="62"/>
      <c r="F67" s="62"/>
    </row>
    <row r="68" customFormat="false" ht="12.75" hidden="false" customHeight="false" outlineLevel="0" collapsed="false">
      <c r="A68" s="83"/>
      <c r="B68" s="85"/>
      <c r="C68" s="85"/>
      <c r="D68" s="62"/>
      <c r="E68" s="62"/>
      <c r="F68" s="62"/>
    </row>
    <row r="69" customFormat="false" ht="12.75" hidden="false" customHeight="false" outlineLevel="0" collapsed="false">
      <c r="A69" s="83"/>
      <c r="B69" s="85"/>
      <c r="C69" s="85"/>
      <c r="D69" s="62"/>
      <c r="E69" s="62"/>
      <c r="F69" s="62"/>
    </row>
    <row r="70" customFormat="false" ht="12.75" hidden="false" customHeight="false" outlineLevel="0" collapsed="false">
      <c r="A70" s="83"/>
      <c r="B70" s="85"/>
      <c r="C70" s="85"/>
      <c r="D70" s="62"/>
      <c r="E70" s="62"/>
      <c r="F70" s="62"/>
    </row>
    <row r="71" customFormat="false" ht="12.75" hidden="false" customHeight="false" outlineLevel="0" collapsed="false">
      <c r="A71" s="83"/>
      <c r="B71" s="88"/>
      <c r="C71" s="88"/>
      <c r="D71" s="62"/>
      <c r="E71" s="62"/>
      <c r="F71" s="62"/>
    </row>
    <row r="72" customFormat="false" ht="12.75" hidden="false" customHeight="false" outlineLevel="0" collapsed="false">
      <c r="A72" s="83"/>
      <c r="B72" s="88"/>
      <c r="C72" s="88"/>
      <c r="D72" s="62"/>
      <c r="E72" s="62"/>
      <c r="F72" s="62"/>
    </row>
    <row r="73" customFormat="false" ht="12.75" hidden="false" customHeight="false" outlineLevel="0" collapsed="false">
      <c r="A73" s="89"/>
      <c r="B73" s="90"/>
      <c r="C73" s="91"/>
      <c r="D73" s="78"/>
      <c r="E73" s="78"/>
      <c r="F73" s="78"/>
    </row>
    <row r="74" customFormat="false" ht="12.75" hidden="false" customHeight="false" outlineLevel="0" collapsed="false">
      <c r="A74" s="92"/>
      <c r="B74" s="93"/>
      <c r="C74" s="94"/>
      <c r="D74" s="95"/>
      <c r="E74" s="95"/>
      <c r="F74" s="95"/>
    </row>
    <row r="75" customFormat="false" ht="12.75" hidden="false" customHeight="false" outlineLevel="0" collapsed="false">
      <c r="C75" s="95"/>
      <c r="D75" s="95"/>
      <c r="E75" s="95"/>
      <c r="F75" s="9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2" width="8.85"/>
    <col collapsed="false" customWidth="true" hidden="false" outlineLevel="0" max="5" min="5" style="2" width="5.28"/>
    <col collapsed="false" customWidth="true" hidden="false" outlineLevel="0" max="6" min="6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145" t="s">
        <v>12</v>
      </c>
      <c r="B2" s="154" t="s">
        <v>13</v>
      </c>
      <c r="C2" s="155" t="s">
        <v>8</v>
      </c>
      <c r="D2" s="146" t="s">
        <v>9</v>
      </c>
      <c r="E2" s="146" t="s">
        <v>10</v>
      </c>
      <c r="F2" s="156" t="s">
        <v>19</v>
      </c>
      <c r="G2" s="9" t="s">
        <v>240</v>
      </c>
    </row>
    <row r="3" customFormat="false" ht="13.5" hidden="false" customHeight="false" outlineLevel="0" collapsed="false">
      <c r="A3" s="99" t="s">
        <v>6</v>
      </c>
      <c r="B3" s="129" t="s">
        <v>7</v>
      </c>
      <c r="C3" s="130" t="s">
        <v>8</v>
      </c>
      <c r="D3" s="100" t="s">
        <v>9</v>
      </c>
      <c r="E3" s="100" t="s">
        <v>10</v>
      </c>
      <c r="F3" s="157" t="n">
        <v>44955</v>
      </c>
      <c r="G3" s="9" t="s">
        <v>200</v>
      </c>
    </row>
    <row r="4" customFormat="false" ht="13.5" hidden="false" customHeight="false" outlineLevel="0" collapsed="false">
      <c r="A4" s="158" t="s">
        <v>209</v>
      </c>
      <c r="B4" s="159" t="s">
        <v>210</v>
      </c>
      <c r="C4" s="160" t="s">
        <v>196</v>
      </c>
      <c r="D4" s="161" t="s">
        <v>9</v>
      </c>
      <c r="E4" s="161" t="s">
        <v>10</v>
      </c>
      <c r="F4" s="162"/>
    </row>
    <row r="5" customFormat="false" ht="12.75" hidden="false" customHeight="false" outlineLevel="0" collapsed="false">
      <c r="A5" s="101" t="s">
        <v>20</v>
      </c>
      <c r="B5" s="163" t="s">
        <v>21</v>
      </c>
      <c r="C5" s="164" t="s">
        <v>22</v>
      </c>
      <c r="D5" s="104" t="s">
        <v>9</v>
      </c>
      <c r="E5" s="104" t="s">
        <v>18</v>
      </c>
      <c r="F5" s="165" t="s">
        <v>241</v>
      </c>
      <c r="G5" s="24" t="s">
        <v>242</v>
      </c>
      <c r="H5" s="25" t="s">
        <v>243</v>
      </c>
    </row>
    <row r="6" customFormat="false" ht="12.75" hidden="false" customHeight="false" outlineLevel="0" collapsed="false">
      <c r="A6" s="105" t="s">
        <v>15</v>
      </c>
      <c r="B6" s="106" t="s">
        <v>16</v>
      </c>
      <c r="C6" s="107" t="s">
        <v>17</v>
      </c>
      <c r="D6" s="108" t="s">
        <v>9</v>
      </c>
      <c r="E6" s="108" t="s">
        <v>18</v>
      </c>
      <c r="F6" s="165" t="s">
        <v>244</v>
      </c>
      <c r="G6" s="31" t="s">
        <v>245</v>
      </c>
      <c r="H6" s="32"/>
    </row>
    <row r="7" customFormat="false" ht="13.5" hidden="false" customHeight="false" outlineLevel="0" collapsed="false">
      <c r="A7" s="99" t="s">
        <v>44</v>
      </c>
      <c r="B7" s="129" t="s">
        <v>45</v>
      </c>
      <c r="C7" s="130" t="s">
        <v>8</v>
      </c>
      <c r="D7" s="100" t="s">
        <v>9</v>
      </c>
      <c r="E7" s="100" t="s">
        <v>18</v>
      </c>
      <c r="F7" s="166" t="s">
        <v>246</v>
      </c>
      <c r="G7" s="30" t="s">
        <v>247</v>
      </c>
      <c r="H7" s="32"/>
    </row>
    <row r="8" customFormat="false" ht="12.75" hidden="false" customHeight="false" outlineLevel="0" collapsed="false">
      <c r="A8" s="167" t="s">
        <v>248</v>
      </c>
      <c r="B8" s="168" t="s">
        <v>249</v>
      </c>
      <c r="C8" s="169" t="s">
        <v>123</v>
      </c>
      <c r="D8" s="170" t="s">
        <v>9</v>
      </c>
      <c r="E8" s="170" t="s">
        <v>18</v>
      </c>
      <c r="F8" s="171" t="s">
        <v>250</v>
      </c>
      <c r="G8" s="31" t="s">
        <v>251</v>
      </c>
    </row>
    <row r="9" customFormat="false" ht="12.75" hidden="false" customHeight="false" outlineLevel="0" collapsed="false">
      <c r="A9" s="105" t="s">
        <v>121</v>
      </c>
      <c r="B9" s="106" t="s">
        <v>122</v>
      </c>
      <c r="C9" s="107" t="s">
        <v>123</v>
      </c>
      <c r="D9" s="108" t="s">
        <v>9</v>
      </c>
      <c r="E9" s="108" t="s">
        <v>18</v>
      </c>
      <c r="F9" s="134"/>
      <c r="G9" s="30"/>
    </row>
    <row r="10" customFormat="false" ht="12.75" hidden="false" customHeight="false" outlineLevel="0" collapsed="false">
      <c r="A10" s="105" t="s">
        <v>124</v>
      </c>
      <c r="B10" s="106" t="s">
        <v>125</v>
      </c>
      <c r="C10" s="107" t="s">
        <v>123</v>
      </c>
      <c r="D10" s="108" t="s">
        <v>9</v>
      </c>
      <c r="E10" s="108" t="s">
        <v>18</v>
      </c>
      <c r="F10" s="19"/>
      <c r="G10" s="30"/>
    </row>
    <row r="11" customFormat="false" ht="13.5" hidden="false" customHeight="false" outlineLevel="0" collapsed="false">
      <c r="A11" s="172" t="s">
        <v>144</v>
      </c>
      <c r="B11" s="173" t="s">
        <v>145</v>
      </c>
      <c r="C11" s="173" t="s">
        <v>123</v>
      </c>
      <c r="D11" s="174" t="s">
        <v>9</v>
      </c>
      <c r="E11" s="174" t="s">
        <v>18</v>
      </c>
      <c r="F11" s="175" t="s">
        <v>250</v>
      </c>
      <c r="G11" s="30"/>
    </row>
    <row r="12" customFormat="false" ht="13.5" hidden="false" customHeight="false" outlineLevel="0" collapsed="false">
      <c r="A12" s="176" t="s">
        <v>201</v>
      </c>
      <c r="B12" s="177" t="s">
        <v>202</v>
      </c>
      <c r="C12" s="177" t="s">
        <v>203</v>
      </c>
      <c r="D12" s="178" t="s">
        <v>9</v>
      </c>
      <c r="E12" s="178" t="s">
        <v>18</v>
      </c>
      <c r="F12" s="179"/>
      <c r="G12" s="24"/>
    </row>
    <row r="13" customFormat="false" ht="12.75" hidden="false" customHeight="false" outlineLevel="0" collapsed="false">
      <c r="A13" s="120"/>
      <c r="B13" s="39"/>
      <c r="C13" s="39"/>
      <c r="D13" s="122"/>
      <c r="E13" s="122"/>
      <c r="F13" s="179"/>
      <c r="G13" s="31"/>
    </row>
    <row r="14" customFormat="false" ht="12.75" hidden="false" customHeight="false" outlineLevel="0" collapsed="false">
      <c r="A14" s="26"/>
      <c r="B14" s="27"/>
      <c r="C14" s="28"/>
      <c r="D14" s="29"/>
      <c r="E14" s="29"/>
      <c r="F14" s="19"/>
      <c r="G14" s="30"/>
    </row>
    <row r="15" customFormat="false" ht="12.75" hidden="false" customHeight="false" outlineLevel="0" collapsed="false">
      <c r="A15" s="34"/>
      <c r="B15" s="35"/>
      <c r="C15" s="36"/>
      <c r="D15" s="37"/>
      <c r="E15" s="37"/>
      <c r="F15" s="19"/>
      <c r="G15" s="30"/>
    </row>
    <row r="16" customFormat="false" ht="12.75" hidden="false" customHeight="false" outlineLevel="0" collapsed="false">
      <c r="A16" s="34"/>
      <c r="B16" s="35"/>
      <c r="C16" s="36"/>
      <c r="D16" s="37"/>
      <c r="E16" s="37"/>
      <c r="F16" s="19"/>
      <c r="G16" s="45"/>
    </row>
    <row r="17" customFormat="false" ht="12.75" hidden="false" customHeight="false" outlineLevel="0" collapsed="false">
      <c r="A17" s="34"/>
      <c r="B17" s="35"/>
      <c r="C17" s="36"/>
      <c r="D17" s="37"/>
      <c r="E17" s="37"/>
      <c r="F17" s="19"/>
      <c r="G17" s="24"/>
    </row>
    <row r="18" customFormat="false" ht="12.75" hidden="false" customHeight="false" outlineLevel="0" collapsed="false">
      <c r="A18" s="34"/>
      <c r="B18" s="35"/>
      <c r="C18" s="36"/>
      <c r="D18" s="37"/>
      <c r="E18" s="37"/>
      <c r="F18" s="19"/>
      <c r="G18" s="31"/>
    </row>
    <row r="19" customFormat="false" ht="12.75" hidden="false" customHeight="false" outlineLevel="0" collapsed="false">
      <c r="A19" s="34"/>
      <c r="B19" s="35"/>
      <c r="C19" s="36"/>
      <c r="D19" s="37"/>
      <c r="E19" s="37"/>
      <c r="F19" s="19"/>
      <c r="G19" s="30"/>
    </row>
    <row r="20" customFormat="false" ht="12.75" hidden="false" customHeight="false" outlineLevel="0" collapsed="false">
      <c r="A20" s="34"/>
      <c r="B20" s="35"/>
      <c r="C20" s="36"/>
      <c r="D20" s="37"/>
      <c r="E20" s="37"/>
      <c r="F20" s="19"/>
      <c r="G20" s="30"/>
    </row>
    <row r="21" customFormat="false" ht="12.75" hidden="false" customHeight="false" outlineLevel="0" collapsed="false">
      <c r="A21" s="34"/>
      <c r="B21" s="35"/>
      <c r="C21" s="36"/>
      <c r="D21" s="37"/>
      <c r="E21" s="37"/>
      <c r="F21" s="19"/>
    </row>
    <row r="22" customFormat="false" ht="12.75" hidden="false" customHeight="false" outlineLevel="0" collapsed="false">
      <c r="A22" s="34"/>
      <c r="B22" s="35"/>
      <c r="C22" s="36"/>
      <c r="D22" s="37"/>
      <c r="E22" s="37"/>
      <c r="F22" s="62"/>
      <c r="G22" s="24"/>
    </row>
    <row r="23" customFormat="false" ht="12.75" hidden="false" customHeight="false" outlineLevel="0" collapsed="false">
      <c r="A23" s="34"/>
      <c r="B23" s="35"/>
      <c r="C23" s="36"/>
      <c r="D23" s="37"/>
      <c r="E23" s="37"/>
      <c r="F23" s="62"/>
      <c r="G23" s="24"/>
    </row>
    <row r="24" customFormat="false" ht="12.75" hidden="false" customHeight="false" outlineLevel="0" collapsed="false">
      <c r="A24" s="34"/>
      <c r="B24" s="35"/>
      <c r="C24" s="36"/>
      <c r="D24" s="37"/>
      <c r="E24" s="37"/>
      <c r="F24" s="19"/>
    </row>
    <row r="25" customFormat="false" ht="12.75" hidden="false" customHeight="false" outlineLevel="0" collapsed="false">
      <c r="A25" s="34"/>
      <c r="B25" s="35"/>
      <c r="C25" s="36"/>
      <c r="D25" s="37"/>
      <c r="E25" s="37"/>
      <c r="F25" s="14"/>
    </row>
    <row r="26" customFormat="false" ht="12.75" hidden="false" customHeight="false" outlineLevel="0" collapsed="false">
      <c r="A26" s="70"/>
      <c r="B26" s="36"/>
      <c r="C26" s="36"/>
      <c r="D26" s="71"/>
      <c r="E26" s="71"/>
      <c r="F26" s="19"/>
    </row>
    <row r="27" customFormat="false" ht="12.75" hidden="false" customHeight="false" outlineLevel="0" collapsed="false">
      <c r="A27" s="70"/>
      <c r="B27" s="36"/>
      <c r="C27" s="36"/>
      <c r="D27" s="71"/>
      <c r="E27" s="71"/>
      <c r="F27" s="19"/>
    </row>
    <row r="28" customFormat="false" ht="12.75" hidden="false" customHeight="false" outlineLevel="0" collapsed="false">
      <c r="A28" s="34"/>
      <c r="B28" s="36"/>
      <c r="C28" s="36"/>
      <c r="D28" s="71"/>
      <c r="E28" s="71"/>
      <c r="F28" s="19"/>
    </row>
    <row r="29" customFormat="false" ht="12.75" hidden="false" customHeight="false" outlineLevel="0" collapsed="false">
      <c r="A29" s="70"/>
      <c r="B29" s="36"/>
      <c r="C29" s="36"/>
      <c r="D29" s="71"/>
      <c r="E29" s="71"/>
      <c r="F29" s="33"/>
    </row>
    <row r="30" customFormat="false" ht="12.75" hidden="false" customHeight="false" outlineLevel="0" collapsed="false">
      <c r="A30" s="38"/>
      <c r="B30" s="28"/>
      <c r="C30" s="28"/>
      <c r="D30" s="40"/>
      <c r="E30" s="40"/>
      <c r="F30" s="68"/>
    </row>
    <row r="31" customFormat="false" ht="12.75" hidden="false" customHeight="false" outlineLevel="0" collapsed="false">
      <c r="A31" s="34"/>
      <c r="B31" s="36"/>
      <c r="C31" s="36"/>
      <c r="D31" s="71"/>
      <c r="E31" s="71"/>
      <c r="F31" s="69"/>
    </row>
    <row r="32" customFormat="false" ht="12.75" hidden="false" customHeight="false" outlineLevel="0" collapsed="false">
      <c r="A32" s="70"/>
      <c r="B32" s="36"/>
      <c r="C32" s="36"/>
      <c r="D32" s="71"/>
      <c r="E32" s="71"/>
      <c r="F32" s="68"/>
    </row>
    <row r="33" customFormat="false" ht="12.75" hidden="false" customHeight="false" outlineLevel="0" collapsed="false">
      <c r="A33" s="70"/>
      <c r="B33" s="36"/>
      <c r="C33" s="36"/>
      <c r="D33" s="71"/>
      <c r="E33" s="71"/>
      <c r="F33" s="69"/>
    </row>
    <row r="34" customFormat="false" ht="12.75" hidden="false" customHeight="false" outlineLevel="0" collapsed="false">
      <c r="A34" s="34"/>
      <c r="B34" s="36"/>
      <c r="C34" s="36"/>
      <c r="D34" s="71"/>
      <c r="E34" s="71"/>
      <c r="F34" s="69"/>
    </row>
    <row r="35" customFormat="false" ht="12.75" hidden="false" customHeight="false" outlineLevel="0" collapsed="false">
      <c r="A35" s="34"/>
      <c r="B35" s="36"/>
      <c r="C35" s="36"/>
      <c r="D35" s="71"/>
      <c r="E35" s="71"/>
      <c r="F35" s="69"/>
    </row>
    <row r="36" customFormat="false" ht="12.75" hidden="false" customHeight="false" outlineLevel="0" collapsed="false">
      <c r="A36" s="37"/>
      <c r="B36" s="35"/>
      <c r="C36" s="36"/>
      <c r="D36" s="37"/>
      <c r="E36" s="37"/>
      <c r="F36" s="69"/>
    </row>
    <row r="37" customFormat="false" ht="12.75" hidden="false" customHeight="false" outlineLevel="0" collapsed="false">
      <c r="A37" s="37"/>
      <c r="B37" s="35"/>
      <c r="C37" s="36"/>
      <c r="D37" s="37"/>
      <c r="E37" s="37"/>
      <c r="F37" s="69"/>
    </row>
    <row r="38" customFormat="false" ht="12.75" hidden="false" customHeight="false" outlineLevel="0" collapsed="false">
      <c r="A38" s="37"/>
      <c r="B38" s="35"/>
      <c r="C38" s="36"/>
      <c r="D38" s="37"/>
      <c r="E38" s="37"/>
      <c r="F38" s="62"/>
    </row>
    <row r="39" customFormat="false" ht="12.75" hidden="false" customHeight="false" outlineLevel="0" collapsed="false">
      <c r="A39" s="37"/>
      <c r="B39" s="35"/>
      <c r="C39" s="36"/>
      <c r="D39" s="37"/>
      <c r="E39" s="37"/>
      <c r="F39" s="62"/>
    </row>
    <row r="40" customFormat="false" ht="12.75" hidden="false" customHeight="false" outlineLevel="0" collapsed="false">
      <c r="A40" s="37"/>
      <c r="B40" s="35"/>
      <c r="C40" s="36"/>
      <c r="D40" s="37"/>
      <c r="E40" s="37"/>
      <c r="F40" s="62"/>
    </row>
    <row r="41" customFormat="false" ht="12.75" hidden="false" customHeight="false" outlineLevel="0" collapsed="false">
      <c r="A41" s="75"/>
      <c r="B41" s="76"/>
      <c r="C41" s="76"/>
      <c r="D41" s="77"/>
      <c r="E41" s="77"/>
      <c r="F41" s="78"/>
    </row>
    <row r="42" customFormat="false" ht="12.75" hidden="false" customHeight="false" outlineLevel="0" collapsed="false">
      <c r="A42" s="26"/>
      <c r="B42" s="28"/>
      <c r="C42" s="28"/>
      <c r="D42" s="40"/>
      <c r="E42" s="40"/>
      <c r="F42" s="69"/>
    </row>
    <row r="43" customFormat="false" ht="12.75" hidden="false" customHeight="false" outlineLevel="0" collapsed="false">
      <c r="A43" s="34"/>
      <c r="B43" s="35"/>
      <c r="C43" s="36"/>
      <c r="D43" s="37"/>
      <c r="E43" s="37"/>
      <c r="F43" s="69"/>
    </row>
    <row r="44" customFormat="false" ht="12.75" hidden="false" customHeight="false" outlineLevel="0" collapsed="false">
      <c r="A44" s="34"/>
      <c r="B44" s="35"/>
      <c r="C44" s="36"/>
      <c r="D44" s="37"/>
      <c r="E44" s="37"/>
      <c r="F44" s="69"/>
    </row>
    <row r="45" customFormat="false" ht="12.75" hidden="false" customHeight="false" outlineLevel="0" collapsed="false">
      <c r="A45" s="34"/>
      <c r="B45" s="35"/>
      <c r="C45" s="36"/>
      <c r="D45" s="37"/>
      <c r="E45" s="37"/>
      <c r="F45" s="69"/>
    </row>
    <row r="46" customFormat="false" ht="12.75" hidden="false" customHeight="false" outlineLevel="0" collapsed="false">
      <c r="A46" s="34"/>
      <c r="B46" s="35"/>
      <c r="C46" s="36"/>
      <c r="D46" s="37"/>
      <c r="E46" s="37"/>
      <c r="F46" s="69"/>
    </row>
    <row r="47" customFormat="false" ht="12.75" hidden="false" customHeight="false" outlineLevel="0" collapsed="false">
      <c r="A47" s="34"/>
      <c r="B47" s="35"/>
      <c r="C47" s="36"/>
      <c r="D47" s="37"/>
      <c r="E47" s="37"/>
      <c r="F47" s="69"/>
    </row>
    <row r="48" customFormat="false" ht="12.75" hidden="false" customHeight="false" outlineLevel="0" collapsed="false">
      <c r="A48" s="34"/>
      <c r="B48" s="35"/>
      <c r="C48" s="36"/>
      <c r="D48" s="37"/>
      <c r="E48" s="37"/>
      <c r="F48" s="69"/>
    </row>
    <row r="49" customFormat="false" ht="12.75" hidden="false" customHeight="false" outlineLevel="0" collapsed="false">
      <c r="A49" s="34"/>
      <c r="B49" s="35"/>
      <c r="C49" s="36"/>
      <c r="D49" s="37"/>
      <c r="E49" s="37"/>
      <c r="F49" s="69"/>
    </row>
    <row r="50" customFormat="false" ht="12.75" hidden="false" customHeight="false" outlineLevel="0" collapsed="false">
      <c r="A50" s="79"/>
      <c r="B50" s="80"/>
      <c r="C50" s="81"/>
      <c r="D50" s="82"/>
      <c r="E50" s="82"/>
      <c r="F50" s="69"/>
    </row>
    <row r="51" customFormat="false" ht="12.75" hidden="false" customHeight="false" outlineLevel="0" collapsed="false">
      <c r="A51" s="50"/>
      <c r="B51" s="51"/>
      <c r="C51" s="52"/>
      <c r="D51" s="53"/>
      <c r="E51" s="53"/>
      <c r="F51" s="69"/>
    </row>
    <row r="52" customFormat="false" ht="12.75" hidden="false" customHeight="false" outlineLevel="0" collapsed="false">
      <c r="A52" s="83"/>
      <c r="B52" s="84"/>
      <c r="C52" s="85"/>
      <c r="D52" s="69"/>
      <c r="E52" s="69"/>
      <c r="F52" s="69"/>
    </row>
    <row r="53" customFormat="false" ht="12.75" hidden="false" customHeight="false" outlineLevel="0" collapsed="false">
      <c r="A53" s="86"/>
      <c r="B53" s="87"/>
      <c r="C53" s="87"/>
      <c r="D53" s="62"/>
      <c r="E53" s="62"/>
      <c r="F53" s="62"/>
    </row>
    <row r="54" customFormat="false" ht="12.75" hidden="false" customHeight="false" outlineLevel="0" collapsed="false">
      <c r="A54" s="86"/>
      <c r="B54" s="87"/>
      <c r="C54" s="87"/>
      <c r="D54" s="62"/>
      <c r="E54" s="62"/>
      <c r="F54" s="62"/>
    </row>
    <row r="55" customFormat="false" ht="12.75" hidden="false" customHeight="false" outlineLevel="0" collapsed="false">
      <c r="A55" s="86"/>
      <c r="B55" s="87"/>
      <c r="C55" s="87"/>
      <c r="D55" s="62"/>
      <c r="E55" s="62"/>
      <c r="F55" s="62"/>
    </row>
    <row r="56" customFormat="false" ht="12.75" hidden="false" customHeight="false" outlineLevel="0" collapsed="false">
      <c r="A56" s="86"/>
      <c r="B56" s="87"/>
      <c r="C56" s="87"/>
      <c r="D56" s="62"/>
      <c r="E56" s="62"/>
      <c r="F56" s="62"/>
    </row>
    <row r="57" customFormat="false" ht="12.75" hidden="false" customHeight="false" outlineLevel="0" collapsed="false">
      <c r="A57" s="86"/>
      <c r="B57" s="87"/>
      <c r="C57" s="87"/>
      <c r="D57" s="62"/>
      <c r="E57" s="62"/>
      <c r="F57" s="62"/>
    </row>
    <row r="58" customFormat="false" ht="12.75" hidden="false" customHeight="false" outlineLevel="0" collapsed="false">
      <c r="A58" s="86"/>
      <c r="B58" s="87"/>
      <c r="C58" s="87"/>
      <c r="D58" s="62"/>
      <c r="E58" s="62"/>
      <c r="F58" s="62"/>
    </row>
    <row r="59" customFormat="false" ht="12.75" hidden="false" customHeight="false" outlineLevel="0" collapsed="false">
      <c r="A59" s="83"/>
      <c r="B59" s="85"/>
      <c r="C59" s="85"/>
      <c r="D59" s="62"/>
      <c r="E59" s="62"/>
      <c r="F59" s="62"/>
    </row>
    <row r="60" customFormat="false" ht="12.75" hidden="false" customHeight="false" outlineLevel="0" collapsed="false">
      <c r="A60" s="83"/>
      <c r="B60" s="85"/>
      <c r="C60" s="85"/>
      <c r="D60" s="62"/>
      <c r="E60" s="62"/>
      <c r="F60" s="62"/>
    </row>
    <row r="61" customFormat="false" ht="12.75" hidden="false" customHeight="false" outlineLevel="0" collapsed="false">
      <c r="A61" s="83"/>
      <c r="B61" s="85"/>
      <c r="C61" s="85"/>
      <c r="D61" s="62"/>
      <c r="E61" s="62"/>
      <c r="F61" s="62"/>
    </row>
    <row r="62" customFormat="false" ht="12.75" hidden="false" customHeight="false" outlineLevel="0" collapsed="false">
      <c r="A62" s="86"/>
      <c r="B62" s="87"/>
      <c r="C62" s="87"/>
      <c r="D62" s="62"/>
      <c r="E62" s="62"/>
      <c r="F62" s="62"/>
    </row>
    <row r="63" customFormat="false" ht="12.75" hidden="false" customHeight="false" outlineLevel="0" collapsed="false">
      <c r="A63" s="86"/>
      <c r="B63" s="87"/>
      <c r="C63" s="87"/>
      <c r="D63" s="62"/>
      <c r="E63" s="62"/>
      <c r="F63" s="62"/>
    </row>
    <row r="64" customFormat="false" ht="12.75" hidden="false" customHeight="false" outlineLevel="0" collapsed="false">
      <c r="A64" s="86"/>
      <c r="B64" s="87"/>
      <c r="C64" s="87"/>
      <c r="D64" s="62"/>
      <c r="E64" s="62"/>
      <c r="F64" s="62"/>
    </row>
    <row r="65" customFormat="false" ht="12.75" hidden="false" customHeight="false" outlineLevel="0" collapsed="false">
      <c r="A65" s="86"/>
      <c r="B65" s="87"/>
      <c r="C65" s="87"/>
      <c r="D65" s="62"/>
      <c r="E65" s="62"/>
      <c r="F65" s="62"/>
    </row>
    <row r="66" customFormat="false" ht="12.75" hidden="false" customHeight="false" outlineLevel="0" collapsed="false">
      <c r="A66" s="86"/>
      <c r="B66" s="87"/>
      <c r="C66" s="87"/>
      <c r="D66" s="62"/>
      <c r="E66" s="62"/>
      <c r="F66" s="62"/>
    </row>
    <row r="67" customFormat="false" ht="12.75" hidden="false" customHeight="false" outlineLevel="0" collapsed="false">
      <c r="A67" s="86"/>
      <c r="B67" s="87"/>
      <c r="C67" s="87"/>
      <c r="D67" s="62"/>
      <c r="E67" s="62"/>
      <c r="F67" s="62"/>
    </row>
    <row r="68" customFormat="false" ht="12.75" hidden="false" customHeight="false" outlineLevel="0" collapsed="false">
      <c r="A68" s="83"/>
      <c r="B68" s="85"/>
      <c r="C68" s="85"/>
      <c r="D68" s="62"/>
      <c r="E68" s="62"/>
      <c r="F68" s="62"/>
    </row>
    <row r="69" customFormat="false" ht="12.75" hidden="false" customHeight="false" outlineLevel="0" collapsed="false">
      <c r="A69" s="83"/>
      <c r="B69" s="85"/>
      <c r="C69" s="85"/>
      <c r="D69" s="62"/>
      <c r="E69" s="62"/>
      <c r="F69" s="62"/>
    </row>
    <row r="70" customFormat="false" ht="12.75" hidden="false" customHeight="false" outlineLevel="0" collapsed="false">
      <c r="A70" s="83"/>
      <c r="B70" s="85"/>
      <c r="C70" s="85"/>
      <c r="D70" s="62"/>
      <c r="E70" s="62"/>
      <c r="F70" s="62"/>
    </row>
    <row r="71" customFormat="false" ht="12.75" hidden="false" customHeight="false" outlineLevel="0" collapsed="false">
      <c r="A71" s="83"/>
      <c r="B71" s="88"/>
      <c r="C71" s="88"/>
      <c r="D71" s="62"/>
      <c r="E71" s="62"/>
      <c r="F71" s="62"/>
    </row>
    <row r="72" customFormat="false" ht="12.75" hidden="false" customHeight="false" outlineLevel="0" collapsed="false">
      <c r="A72" s="83"/>
      <c r="B72" s="88"/>
      <c r="C72" s="88"/>
      <c r="D72" s="62"/>
      <c r="E72" s="62"/>
      <c r="F72" s="62"/>
    </row>
    <row r="73" customFormat="false" ht="12.75" hidden="false" customHeight="false" outlineLevel="0" collapsed="false">
      <c r="A73" s="89"/>
      <c r="B73" s="90"/>
      <c r="C73" s="91"/>
      <c r="D73" s="78"/>
      <c r="E73" s="78"/>
      <c r="F73" s="78"/>
    </row>
    <row r="74" customFormat="false" ht="12.75" hidden="false" customHeight="false" outlineLevel="0" collapsed="false">
      <c r="A74" s="92"/>
      <c r="B74" s="93"/>
      <c r="C74" s="94"/>
      <c r="D74" s="95"/>
      <c r="E74" s="95"/>
      <c r="F74" s="95"/>
    </row>
    <row r="75" customFormat="false" ht="12.75" hidden="false" customHeight="false" outlineLevel="0" collapsed="false">
      <c r="C75" s="95"/>
      <c r="D75" s="95"/>
      <c r="E75" s="95"/>
      <c r="F75" s="9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2" width="8.85"/>
    <col collapsed="false" customWidth="true" hidden="false" outlineLevel="0" max="5" min="5" style="2" width="5.28"/>
    <col collapsed="false" customWidth="true" hidden="false" outlineLevel="0" max="6" min="6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3.5" hidden="false" customHeight="false" outlineLevel="0" collapsed="false">
      <c r="A2" s="180" t="s">
        <v>252</v>
      </c>
      <c r="B2" s="181" t="s">
        <v>253</v>
      </c>
      <c r="C2" s="182" t="s">
        <v>8</v>
      </c>
      <c r="D2" s="183" t="s">
        <v>29</v>
      </c>
      <c r="E2" s="183" t="s">
        <v>10</v>
      </c>
      <c r="F2" s="184"/>
      <c r="G2" s="9" t="s">
        <v>240</v>
      </c>
    </row>
    <row r="3" customFormat="false" ht="12.75" hidden="false" customHeight="false" outlineLevel="0" collapsed="false">
      <c r="A3" s="101" t="s">
        <v>128</v>
      </c>
      <c r="B3" s="163" t="s">
        <v>129</v>
      </c>
      <c r="C3" s="164" t="s">
        <v>117</v>
      </c>
      <c r="D3" s="104" t="s">
        <v>29</v>
      </c>
      <c r="E3" s="104" t="s">
        <v>10</v>
      </c>
      <c r="F3" s="165" t="s">
        <v>19</v>
      </c>
      <c r="G3" s="9" t="s">
        <v>254</v>
      </c>
    </row>
    <row r="4" customFormat="false" ht="12.75" hidden="false" customHeight="false" outlineLevel="0" collapsed="false">
      <c r="A4" s="185" t="s">
        <v>132</v>
      </c>
      <c r="B4" s="186" t="s">
        <v>133</v>
      </c>
      <c r="C4" s="187" t="s">
        <v>123</v>
      </c>
      <c r="D4" s="188" t="s">
        <v>29</v>
      </c>
      <c r="E4" s="188" t="s">
        <v>10</v>
      </c>
      <c r="F4" s="157" t="n">
        <v>44955</v>
      </c>
    </row>
    <row r="5" customFormat="false" ht="13.5" hidden="false" customHeight="false" outlineLevel="0" collapsed="false">
      <c r="A5" s="99" t="s">
        <v>135</v>
      </c>
      <c r="B5" s="129" t="s">
        <v>136</v>
      </c>
      <c r="C5" s="130" t="s">
        <v>123</v>
      </c>
      <c r="D5" s="100" t="s">
        <v>29</v>
      </c>
      <c r="E5" s="100" t="s">
        <v>10</v>
      </c>
      <c r="F5" s="165" t="s">
        <v>255</v>
      </c>
      <c r="G5" s="24" t="s">
        <v>242</v>
      </c>
      <c r="H5" s="25" t="s">
        <v>256</v>
      </c>
    </row>
    <row r="6" customFormat="false" ht="12.75" hidden="false" customHeight="false" outlineLevel="0" collapsed="false">
      <c r="A6" s="101" t="s">
        <v>34</v>
      </c>
      <c r="B6" s="163" t="s">
        <v>35</v>
      </c>
      <c r="C6" s="164" t="s">
        <v>17</v>
      </c>
      <c r="D6" s="104" t="s">
        <v>29</v>
      </c>
      <c r="E6" s="104" t="s">
        <v>18</v>
      </c>
      <c r="F6" s="165" t="s">
        <v>244</v>
      </c>
      <c r="G6" s="31" t="s">
        <v>245</v>
      </c>
      <c r="H6" s="32"/>
    </row>
    <row r="7" customFormat="false" ht="12.75" hidden="false" customHeight="false" outlineLevel="0" collapsed="false">
      <c r="A7" s="105" t="s">
        <v>47</v>
      </c>
      <c r="B7" s="106" t="s">
        <v>48</v>
      </c>
      <c r="C7" s="107" t="s">
        <v>22</v>
      </c>
      <c r="D7" s="108" t="s">
        <v>29</v>
      </c>
      <c r="E7" s="108" t="s">
        <v>18</v>
      </c>
      <c r="F7" s="166" t="s">
        <v>257</v>
      </c>
      <c r="G7" s="30" t="s">
        <v>258</v>
      </c>
      <c r="H7" s="32"/>
    </row>
    <row r="8" customFormat="false" ht="12.75" hidden="false" customHeight="false" outlineLevel="0" collapsed="false">
      <c r="A8" s="105" t="s">
        <v>64</v>
      </c>
      <c r="B8" s="106" t="s">
        <v>65</v>
      </c>
      <c r="C8" s="107" t="s">
        <v>17</v>
      </c>
      <c r="D8" s="108" t="s">
        <v>29</v>
      </c>
      <c r="E8" s="108" t="s">
        <v>18</v>
      </c>
      <c r="F8" s="135"/>
      <c r="G8" s="31" t="s">
        <v>259</v>
      </c>
    </row>
    <row r="9" customFormat="false" ht="13.5" hidden="false" customHeight="false" outlineLevel="0" collapsed="false">
      <c r="A9" s="99" t="s">
        <v>260</v>
      </c>
      <c r="B9" s="129" t="s">
        <v>261</v>
      </c>
      <c r="C9" s="130" t="s">
        <v>26</v>
      </c>
      <c r="D9" s="100" t="s">
        <v>29</v>
      </c>
      <c r="E9" s="100" t="s">
        <v>18</v>
      </c>
      <c r="F9" s="135"/>
      <c r="G9" s="30"/>
    </row>
    <row r="10" customFormat="false" ht="12.75" hidden="false" customHeight="false" outlineLevel="0" collapsed="false">
      <c r="A10" s="101" t="s">
        <v>153</v>
      </c>
      <c r="B10" s="163" t="s">
        <v>154</v>
      </c>
      <c r="C10" s="164" t="s">
        <v>117</v>
      </c>
      <c r="D10" s="104" t="s">
        <v>29</v>
      </c>
      <c r="E10" s="104" t="s">
        <v>18</v>
      </c>
      <c r="F10" s="135"/>
      <c r="G10" s="30"/>
    </row>
    <row r="11" customFormat="false" ht="12.75" hidden="false" customHeight="false" outlineLevel="0" collapsed="false">
      <c r="A11" s="123" t="s">
        <v>102</v>
      </c>
      <c r="B11" s="124" t="s">
        <v>103</v>
      </c>
      <c r="C11" s="124" t="s">
        <v>123</v>
      </c>
      <c r="D11" s="125" t="s">
        <v>29</v>
      </c>
      <c r="E11" s="125" t="s">
        <v>18</v>
      </c>
      <c r="F11" s="189"/>
      <c r="G11" s="30"/>
    </row>
    <row r="12" customFormat="false" ht="12.75" hidden="false" customHeight="false" outlineLevel="0" collapsed="false">
      <c r="A12" s="123" t="s">
        <v>186</v>
      </c>
      <c r="B12" s="124" t="s">
        <v>187</v>
      </c>
      <c r="C12" s="124" t="s">
        <v>117</v>
      </c>
      <c r="D12" s="125" t="s">
        <v>29</v>
      </c>
      <c r="E12" s="125" t="s">
        <v>18</v>
      </c>
      <c r="F12" s="189"/>
      <c r="G12" s="24"/>
    </row>
    <row r="13" customFormat="false" ht="12.75" hidden="false" customHeight="false" outlineLevel="0" collapsed="false">
      <c r="A13" s="190" t="s">
        <v>137</v>
      </c>
      <c r="B13" s="191" t="s">
        <v>138</v>
      </c>
      <c r="C13" s="191" t="s">
        <v>117</v>
      </c>
      <c r="D13" s="192" t="s">
        <v>29</v>
      </c>
      <c r="E13" s="192" t="s">
        <v>18</v>
      </c>
      <c r="F13" s="95" t="s">
        <v>250</v>
      </c>
      <c r="G13" s="31"/>
    </row>
    <row r="14" customFormat="false" ht="12.75" hidden="false" customHeight="false" outlineLevel="0" collapsed="false">
      <c r="A14" s="105" t="s">
        <v>151</v>
      </c>
      <c r="B14" s="106" t="s">
        <v>152</v>
      </c>
      <c r="C14" s="107" t="s">
        <v>123</v>
      </c>
      <c r="D14" s="125" t="s">
        <v>29</v>
      </c>
      <c r="E14" s="125" t="s">
        <v>18</v>
      </c>
      <c r="F14" s="135"/>
      <c r="G14" s="30"/>
    </row>
    <row r="15" customFormat="false" ht="13.5" hidden="false" customHeight="false" outlineLevel="0" collapsed="false">
      <c r="A15" s="99" t="s">
        <v>58</v>
      </c>
      <c r="B15" s="129" t="s">
        <v>59</v>
      </c>
      <c r="C15" s="130" t="s">
        <v>114</v>
      </c>
      <c r="D15" s="193" t="s">
        <v>29</v>
      </c>
      <c r="E15" s="193" t="s">
        <v>18</v>
      </c>
      <c r="F15" s="135"/>
      <c r="G15" s="30"/>
    </row>
    <row r="16" customFormat="false" ht="12.75" hidden="false" customHeight="false" outlineLevel="0" collapsed="false">
      <c r="A16" s="101" t="s">
        <v>213</v>
      </c>
      <c r="B16" s="163" t="s">
        <v>214</v>
      </c>
      <c r="C16" s="164" t="s">
        <v>196</v>
      </c>
      <c r="D16" s="194" t="s">
        <v>29</v>
      </c>
      <c r="E16" s="194" t="s">
        <v>18</v>
      </c>
      <c r="F16" s="195"/>
      <c r="G16" s="196"/>
    </row>
    <row r="17" customFormat="false" ht="13.5" hidden="false" customHeight="false" outlineLevel="0" collapsed="false">
      <c r="A17" s="99" t="s">
        <v>218</v>
      </c>
      <c r="B17" s="129" t="s">
        <v>219</v>
      </c>
      <c r="C17" s="130" t="s">
        <v>203</v>
      </c>
      <c r="D17" s="193" t="s">
        <v>29</v>
      </c>
      <c r="E17" s="193" t="s">
        <v>18</v>
      </c>
      <c r="F17" s="135"/>
      <c r="G17" s="24"/>
    </row>
    <row r="18" customFormat="false" ht="12.75" hidden="false" customHeight="false" outlineLevel="0" collapsed="false">
      <c r="A18" s="113"/>
      <c r="B18" s="27"/>
      <c r="C18" s="28"/>
      <c r="D18" s="122"/>
      <c r="E18" s="122"/>
      <c r="F18" s="197"/>
      <c r="G18" s="31"/>
    </row>
    <row r="19" customFormat="false" ht="12.75" hidden="false" customHeight="false" outlineLevel="0" collapsed="false">
      <c r="A19" s="105"/>
      <c r="B19" s="35"/>
      <c r="C19" s="36"/>
      <c r="D19" s="125"/>
      <c r="E19" s="125"/>
      <c r="F19" s="197"/>
      <c r="G19" s="30"/>
    </row>
    <row r="20" customFormat="false" ht="12.75" hidden="false" customHeight="false" outlineLevel="0" collapsed="false">
      <c r="A20" s="105"/>
      <c r="B20" s="35"/>
      <c r="C20" s="36"/>
      <c r="D20" s="108"/>
      <c r="E20" s="108"/>
      <c r="F20" s="134"/>
      <c r="G20" s="30"/>
    </row>
    <row r="21" customFormat="false" ht="12.75" hidden="false" customHeight="false" outlineLevel="0" collapsed="false">
      <c r="A21" s="105"/>
      <c r="B21" s="35"/>
      <c r="C21" s="36"/>
      <c r="D21" s="108"/>
      <c r="E21" s="108"/>
      <c r="F21" s="134"/>
    </row>
    <row r="22" customFormat="false" ht="12.75" hidden="false" customHeight="false" outlineLevel="0" collapsed="false">
      <c r="A22" s="26"/>
      <c r="B22" s="27"/>
      <c r="C22" s="28"/>
      <c r="D22" s="29"/>
      <c r="E22" s="29"/>
      <c r="F22" s="62"/>
      <c r="G22" s="24"/>
    </row>
    <row r="23" customFormat="false" ht="12.75" hidden="false" customHeight="false" outlineLevel="0" collapsed="false">
      <c r="A23" s="34"/>
      <c r="B23" s="35"/>
      <c r="C23" s="36"/>
      <c r="D23" s="37"/>
      <c r="E23" s="37"/>
      <c r="F23" s="62"/>
      <c r="G23" s="24"/>
    </row>
    <row r="24" customFormat="false" ht="12.75" hidden="false" customHeight="false" outlineLevel="0" collapsed="false">
      <c r="A24" s="34"/>
      <c r="B24" s="35"/>
      <c r="C24" s="36"/>
      <c r="D24" s="37"/>
      <c r="E24" s="37"/>
      <c r="F24" s="19"/>
    </row>
    <row r="25" customFormat="false" ht="12.75" hidden="false" customHeight="false" outlineLevel="0" collapsed="false">
      <c r="A25" s="34"/>
      <c r="B25" s="35"/>
      <c r="C25" s="36"/>
      <c r="D25" s="37"/>
      <c r="E25" s="37"/>
      <c r="F25" s="14"/>
    </row>
    <row r="26" customFormat="false" ht="12.75" hidden="false" customHeight="false" outlineLevel="0" collapsed="false">
      <c r="A26" s="70"/>
      <c r="B26" s="36"/>
      <c r="C26" s="36"/>
      <c r="D26" s="71"/>
      <c r="E26" s="71"/>
      <c r="F26" s="19"/>
    </row>
    <row r="27" customFormat="false" ht="12.75" hidden="false" customHeight="false" outlineLevel="0" collapsed="false">
      <c r="A27" s="70"/>
      <c r="B27" s="36"/>
      <c r="C27" s="36"/>
      <c r="D27" s="71"/>
      <c r="E27" s="71"/>
      <c r="F27" s="19"/>
    </row>
    <row r="28" customFormat="false" ht="12.75" hidden="false" customHeight="false" outlineLevel="0" collapsed="false">
      <c r="A28" s="34"/>
      <c r="B28" s="36"/>
      <c r="C28" s="36"/>
      <c r="D28" s="71"/>
      <c r="E28" s="71"/>
      <c r="F28" s="19"/>
    </row>
    <row r="29" customFormat="false" ht="12.75" hidden="false" customHeight="false" outlineLevel="0" collapsed="false">
      <c r="A29" s="70"/>
      <c r="B29" s="36"/>
      <c r="C29" s="36"/>
      <c r="D29" s="71"/>
      <c r="E29" s="71"/>
      <c r="F29" s="33"/>
    </row>
    <row r="30" customFormat="false" ht="12.75" hidden="false" customHeight="false" outlineLevel="0" collapsed="false">
      <c r="A30" s="38"/>
      <c r="B30" s="28"/>
      <c r="C30" s="28"/>
      <c r="D30" s="40"/>
      <c r="E30" s="40"/>
      <c r="F30" s="68"/>
    </row>
    <row r="31" customFormat="false" ht="12.75" hidden="false" customHeight="false" outlineLevel="0" collapsed="false">
      <c r="A31" s="34"/>
      <c r="B31" s="36"/>
      <c r="C31" s="36"/>
      <c r="D31" s="71"/>
      <c r="E31" s="71"/>
      <c r="F31" s="69"/>
    </row>
    <row r="32" customFormat="false" ht="12.75" hidden="false" customHeight="false" outlineLevel="0" collapsed="false">
      <c r="A32" s="70"/>
      <c r="B32" s="36"/>
      <c r="C32" s="36"/>
      <c r="D32" s="71"/>
      <c r="E32" s="71"/>
      <c r="F32" s="68"/>
    </row>
    <row r="33" customFormat="false" ht="12.75" hidden="false" customHeight="false" outlineLevel="0" collapsed="false">
      <c r="A33" s="70"/>
      <c r="B33" s="36"/>
      <c r="C33" s="36"/>
      <c r="D33" s="71"/>
      <c r="E33" s="71"/>
      <c r="F33" s="69"/>
    </row>
    <row r="34" customFormat="false" ht="12.75" hidden="false" customHeight="false" outlineLevel="0" collapsed="false">
      <c r="A34" s="34"/>
      <c r="B34" s="36"/>
      <c r="C34" s="36"/>
      <c r="D34" s="71"/>
      <c r="E34" s="71"/>
      <c r="F34" s="69"/>
    </row>
    <row r="35" customFormat="false" ht="12.75" hidden="false" customHeight="false" outlineLevel="0" collapsed="false">
      <c r="A35" s="34"/>
      <c r="B35" s="36"/>
      <c r="C35" s="36"/>
      <c r="D35" s="71"/>
      <c r="E35" s="71"/>
      <c r="F35" s="69"/>
    </row>
    <row r="36" customFormat="false" ht="12.75" hidden="false" customHeight="false" outlineLevel="0" collapsed="false">
      <c r="A36" s="37"/>
      <c r="B36" s="35"/>
      <c r="C36" s="36"/>
      <c r="D36" s="37"/>
      <c r="E36" s="37"/>
      <c r="F36" s="69"/>
    </row>
    <row r="37" customFormat="false" ht="12.75" hidden="false" customHeight="false" outlineLevel="0" collapsed="false">
      <c r="A37" s="37"/>
      <c r="B37" s="35"/>
      <c r="C37" s="36"/>
      <c r="D37" s="37"/>
      <c r="E37" s="37"/>
      <c r="F37" s="69"/>
    </row>
    <row r="38" customFormat="false" ht="12.75" hidden="false" customHeight="false" outlineLevel="0" collapsed="false">
      <c r="A38" s="37"/>
      <c r="B38" s="35"/>
      <c r="C38" s="36"/>
      <c r="D38" s="37"/>
      <c r="E38" s="37"/>
      <c r="F38" s="62"/>
    </row>
    <row r="39" customFormat="false" ht="12.75" hidden="false" customHeight="false" outlineLevel="0" collapsed="false">
      <c r="A39" s="37"/>
      <c r="B39" s="35"/>
      <c r="C39" s="36"/>
      <c r="D39" s="37"/>
      <c r="E39" s="37"/>
      <c r="F39" s="62"/>
    </row>
    <row r="40" customFormat="false" ht="12.75" hidden="false" customHeight="false" outlineLevel="0" collapsed="false">
      <c r="A40" s="37"/>
      <c r="B40" s="35"/>
      <c r="C40" s="36"/>
      <c r="D40" s="37"/>
      <c r="E40" s="37"/>
      <c r="F40" s="62"/>
    </row>
    <row r="41" customFormat="false" ht="12.75" hidden="false" customHeight="false" outlineLevel="0" collapsed="false">
      <c r="A41" s="75"/>
      <c r="B41" s="76"/>
      <c r="C41" s="76"/>
      <c r="D41" s="77"/>
      <c r="E41" s="77"/>
      <c r="F41" s="78"/>
    </row>
    <row r="42" customFormat="false" ht="12.75" hidden="false" customHeight="false" outlineLevel="0" collapsed="false">
      <c r="A42" s="26"/>
      <c r="B42" s="28"/>
      <c r="C42" s="28"/>
      <c r="D42" s="40"/>
      <c r="E42" s="40"/>
      <c r="F42" s="69"/>
    </row>
    <row r="43" customFormat="false" ht="12.75" hidden="false" customHeight="false" outlineLevel="0" collapsed="false">
      <c r="A43" s="34"/>
      <c r="B43" s="35"/>
      <c r="C43" s="36"/>
      <c r="D43" s="37"/>
      <c r="E43" s="37"/>
      <c r="F43" s="69"/>
    </row>
    <row r="44" customFormat="false" ht="12.75" hidden="false" customHeight="false" outlineLevel="0" collapsed="false">
      <c r="A44" s="34"/>
      <c r="B44" s="35"/>
      <c r="C44" s="36"/>
      <c r="D44" s="37"/>
      <c r="E44" s="37"/>
      <c r="F44" s="69"/>
    </row>
    <row r="45" customFormat="false" ht="12.75" hidden="false" customHeight="false" outlineLevel="0" collapsed="false">
      <c r="A45" s="34"/>
      <c r="B45" s="35"/>
      <c r="C45" s="36"/>
      <c r="D45" s="37"/>
      <c r="E45" s="37"/>
      <c r="F45" s="69"/>
    </row>
    <row r="46" customFormat="false" ht="12.75" hidden="false" customHeight="false" outlineLevel="0" collapsed="false">
      <c r="A46" s="34"/>
      <c r="B46" s="35"/>
      <c r="C46" s="36"/>
      <c r="D46" s="37"/>
      <c r="E46" s="37"/>
      <c r="F46" s="69"/>
    </row>
    <row r="47" customFormat="false" ht="12.75" hidden="false" customHeight="false" outlineLevel="0" collapsed="false">
      <c r="A47" s="34"/>
      <c r="B47" s="35"/>
      <c r="C47" s="36"/>
      <c r="D47" s="37"/>
      <c r="E47" s="37"/>
      <c r="F47" s="69"/>
    </row>
    <row r="48" customFormat="false" ht="12.75" hidden="false" customHeight="false" outlineLevel="0" collapsed="false">
      <c r="A48" s="34"/>
      <c r="B48" s="35"/>
      <c r="C48" s="36"/>
      <c r="D48" s="37"/>
      <c r="E48" s="37"/>
      <c r="F48" s="69"/>
    </row>
    <row r="49" customFormat="false" ht="12.75" hidden="false" customHeight="false" outlineLevel="0" collapsed="false">
      <c r="A49" s="34"/>
      <c r="B49" s="35"/>
      <c r="C49" s="36"/>
      <c r="D49" s="37"/>
      <c r="E49" s="37"/>
      <c r="F49" s="69"/>
    </row>
    <row r="50" customFormat="false" ht="12.75" hidden="false" customHeight="false" outlineLevel="0" collapsed="false">
      <c r="A50" s="79"/>
      <c r="B50" s="80"/>
      <c r="C50" s="81"/>
      <c r="D50" s="82"/>
      <c r="E50" s="82"/>
      <c r="F50" s="69"/>
    </row>
    <row r="51" customFormat="false" ht="12.75" hidden="false" customHeight="false" outlineLevel="0" collapsed="false">
      <c r="A51" s="50"/>
      <c r="B51" s="51"/>
      <c r="C51" s="52"/>
      <c r="D51" s="53"/>
      <c r="E51" s="53"/>
      <c r="F51" s="69"/>
    </row>
    <row r="52" customFormat="false" ht="12.75" hidden="false" customHeight="false" outlineLevel="0" collapsed="false">
      <c r="A52" s="83"/>
      <c r="B52" s="84"/>
      <c r="C52" s="85"/>
      <c r="D52" s="69"/>
      <c r="E52" s="69"/>
      <c r="F52" s="69"/>
    </row>
    <row r="53" customFormat="false" ht="12.75" hidden="false" customHeight="false" outlineLevel="0" collapsed="false">
      <c r="A53" s="86"/>
      <c r="B53" s="87"/>
      <c r="C53" s="87"/>
      <c r="D53" s="62"/>
      <c r="E53" s="62"/>
      <c r="F53" s="62"/>
    </row>
    <row r="54" customFormat="false" ht="12.75" hidden="false" customHeight="false" outlineLevel="0" collapsed="false">
      <c r="A54" s="86"/>
      <c r="B54" s="87"/>
      <c r="C54" s="87"/>
      <c r="D54" s="62"/>
      <c r="E54" s="62"/>
      <c r="F54" s="62"/>
    </row>
    <row r="55" customFormat="false" ht="12.75" hidden="false" customHeight="false" outlineLevel="0" collapsed="false">
      <c r="A55" s="86"/>
      <c r="B55" s="87"/>
      <c r="C55" s="87"/>
      <c r="D55" s="62"/>
      <c r="E55" s="62"/>
      <c r="F55" s="62"/>
    </row>
    <row r="56" customFormat="false" ht="12.75" hidden="false" customHeight="false" outlineLevel="0" collapsed="false">
      <c r="A56" s="86"/>
      <c r="B56" s="87"/>
      <c r="C56" s="87"/>
      <c r="D56" s="62"/>
      <c r="E56" s="62"/>
      <c r="F56" s="62"/>
    </row>
    <row r="57" customFormat="false" ht="12.75" hidden="false" customHeight="false" outlineLevel="0" collapsed="false">
      <c r="A57" s="86"/>
      <c r="B57" s="87"/>
      <c r="C57" s="87"/>
      <c r="D57" s="62"/>
      <c r="E57" s="62"/>
      <c r="F57" s="62"/>
    </row>
    <row r="58" customFormat="false" ht="12.75" hidden="false" customHeight="false" outlineLevel="0" collapsed="false">
      <c r="A58" s="86"/>
      <c r="B58" s="87"/>
      <c r="C58" s="87"/>
      <c r="D58" s="62"/>
      <c r="E58" s="62"/>
      <c r="F58" s="62"/>
    </row>
    <row r="59" customFormat="false" ht="12.75" hidden="false" customHeight="false" outlineLevel="0" collapsed="false">
      <c r="A59" s="83"/>
      <c r="B59" s="85"/>
      <c r="C59" s="85"/>
      <c r="D59" s="62"/>
      <c r="E59" s="62"/>
      <c r="F59" s="62"/>
    </row>
    <row r="60" customFormat="false" ht="12.75" hidden="false" customHeight="false" outlineLevel="0" collapsed="false">
      <c r="A60" s="83"/>
      <c r="B60" s="85"/>
      <c r="C60" s="85"/>
      <c r="D60" s="62"/>
      <c r="E60" s="62"/>
      <c r="F60" s="62"/>
    </row>
    <row r="61" customFormat="false" ht="12.75" hidden="false" customHeight="false" outlineLevel="0" collapsed="false">
      <c r="A61" s="83"/>
      <c r="B61" s="85"/>
      <c r="C61" s="85"/>
      <c r="D61" s="62"/>
      <c r="E61" s="62"/>
      <c r="F61" s="62"/>
    </row>
    <row r="62" customFormat="false" ht="12.75" hidden="false" customHeight="false" outlineLevel="0" collapsed="false">
      <c r="A62" s="86"/>
      <c r="B62" s="87"/>
      <c r="C62" s="87"/>
      <c r="D62" s="62"/>
      <c r="E62" s="62"/>
      <c r="F62" s="62"/>
    </row>
    <row r="63" customFormat="false" ht="12.75" hidden="false" customHeight="false" outlineLevel="0" collapsed="false">
      <c r="A63" s="86"/>
      <c r="B63" s="87"/>
      <c r="C63" s="87"/>
      <c r="D63" s="62"/>
      <c r="E63" s="62"/>
      <c r="F63" s="62"/>
    </row>
    <row r="64" customFormat="false" ht="12.75" hidden="false" customHeight="false" outlineLevel="0" collapsed="false">
      <c r="A64" s="86"/>
      <c r="B64" s="87"/>
      <c r="C64" s="87"/>
      <c r="D64" s="62"/>
      <c r="E64" s="62"/>
      <c r="F64" s="62"/>
    </row>
    <row r="65" customFormat="false" ht="12.75" hidden="false" customHeight="false" outlineLevel="0" collapsed="false">
      <c r="A65" s="86"/>
      <c r="B65" s="87"/>
      <c r="C65" s="87"/>
      <c r="D65" s="62"/>
      <c r="E65" s="62"/>
      <c r="F65" s="62"/>
    </row>
    <row r="66" customFormat="false" ht="12.75" hidden="false" customHeight="false" outlineLevel="0" collapsed="false">
      <c r="A66" s="86"/>
      <c r="B66" s="87"/>
      <c r="C66" s="87"/>
      <c r="D66" s="62"/>
      <c r="E66" s="62"/>
      <c r="F66" s="62"/>
    </row>
    <row r="67" customFormat="false" ht="12.75" hidden="false" customHeight="false" outlineLevel="0" collapsed="false">
      <c r="A67" s="86"/>
      <c r="B67" s="87"/>
      <c r="C67" s="87"/>
      <c r="D67" s="62"/>
      <c r="E67" s="62"/>
      <c r="F67" s="62"/>
    </row>
    <row r="68" customFormat="false" ht="12.75" hidden="false" customHeight="false" outlineLevel="0" collapsed="false">
      <c r="A68" s="83"/>
      <c r="B68" s="85"/>
      <c r="C68" s="85"/>
      <c r="D68" s="62"/>
      <c r="E68" s="62"/>
      <c r="F68" s="62"/>
    </row>
    <row r="69" customFormat="false" ht="12.75" hidden="false" customHeight="false" outlineLevel="0" collapsed="false">
      <c r="A69" s="83"/>
      <c r="B69" s="85"/>
      <c r="C69" s="85"/>
      <c r="D69" s="62"/>
      <c r="E69" s="62"/>
      <c r="F69" s="62"/>
    </row>
    <row r="70" customFormat="false" ht="12.75" hidden="false" customHeight="false" outlineLevel="0" collapsed="false">
      <c r="A70" s="83"/>
      <c r="B70" s="85"/>
      <c r="C70" s="85"/>
      <c r="D70" s="62"/>
      <c r="E70" s="62"/>
      <c r="F70" s="62"/>
    </row>
    <row r="71" customFormat="false" ht="12.75" hidden="false" customHeight="false" outlineLevel="0" collapsed="false">
      <c r="A71" s="83"/>
      <c r="B71" s="88"/>
      <c r="C71" s="88"/>
      <c r="D71" s="62"/>
      <c r="E71" s="62"/>
      <c r="F71" s="62"/>
    </row>
    <row r="72" customFormat="false" ht="12.75" hidden="false" customHeight="false" outlineLevel="0" collapsed="false">
      <c r="A72" s="83"/>
      <c r="B72" s="88"/>
      <c r="C72" s="88"/>
      <c r="D72" s="62"/>
      <c r="E72" s="62"/>
      <c r="F72" s="62"/>
    </row>
    <row r="73" customFormat="false" ht="12.75" hidden="false" customHeight="false" outlineLevel="0" collapsed="false">
      <c r="A73" s="89"/>
      <c r="B73" s="90"/>
      <c r="C73" s="91"/>
      <c r="D73" s="78"/>
      <c r="E73" s="78"/>
      <c r="F73" s="78"/>
    </row>
    <row r="74" customFormat="false" ht="12.75" hidden="false" customHeight="false" outlineLevel="0" collapsed="false">
      <c r="A74" s="92"/>
      <c r="B74" s="93"/>
      <c r="C74" s="94"/>
      <c r="D74" s="95"/>
      <c r="E74" s="95"/>
      <c r="F74" s="95"/>
    </row>
    <row r="75" customFormat="false" ht="12.75" hidden="false" customHeight="false" outlineLevel="0" collapsed="false">
      <c r="C75" s="95"/>
      <c r="D75" s="95"/>
      <c r="E75" s="95"/>
      <c r="F75" s="9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2" width="8.85"/>
    <col collapsed="false" customWidth="true" hidden="false" outlineLevel="0" max="5" min="5" style="2" width="5.28"/>
    <col collapsed="false" customWidth="true" hidden="false" outlineLevel="0" max="6" min="6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145" t="s">
        <v>72</v>
      </c>
      <c r="B2" s="154" t="s">
        <v>73</v>
      </c>
      <c r="C2" s="155" t="s">
        <v>17</v>
      </c>
      <c r="D2" s="146" t="s">
        <v>74</v>
      </c>
      <c r="E2" s="146" t="s">
        <v>10</v>
      </c>
      <c r="F2" s="8" t="s">
        <v>19</v>
      </c>
      <c r="G2" s="9" t="s">
        <v>240</v>
      </c>
    </row>
    <row r="3" customFormat="false" ht="12.75" hidden="false" customHeight="false" outlineLevel="0" collapsed="false">
      <c r="A3" s="105" t="s">
        <v>75</v>
      </c>
      <c r="B3" s="106" t="s">
        <v>76</v>
      </c>
      <c r="C3" s="107" t="s">
        <v>8</v>
      </c>
      <c r="D3" s="108" t="s">
        <v>74</v>
      </c>
      <c r="E3" s="108" t="s">
        <v>10</v>
      </c>
      <c r="F3" s="14" t="n">
        <v>44955</v>
      </c>
      <c r="G3" s="9" t="s">
        <v>14</v>
      </c>
    </row>
    <row r="4" customFormat="false" ht="12.75" hidden="false" customHeight="false" outlineLevel="0" collapsed="false">
      <c r="A4" s="105" t="s">
        <v>262</v>
      </c>
      <c r="B4" s="106" t="s">
        <v>263</v>
      </c>
      <c r="C4" s="107" t="s">
        <v>55</v>
      </c>
      <c r="D4" s="108" t="s">
        <v>74</v>
      </c>
      <c r="E4" s="108" t="s">
        <v>10</v>
      </c>
      <c r="F4" s="19"/>
    </row>
    <row r="5" customFormat="false" ht="12.75" hidden="false" customHeight="false" outlineLevel="0" collapsed="false">
      <c r="A5" s="105" t="s">
        <v>264</v>
      </c>
      <c r="B5" s="106" t="s">
        <v>265</v>
      </c>
      <c r="C5" s="107" t="s">
        <v>17</v>
      </c>
      <c r="D5" s="108" t="s">
        <v>74</v>
      </c>
      <c r="E5" s="108" t="s">
        <v>10</v>
      </c>
      <c r="F5" s="135"/>
      <c r="G5" s="24" t="s">
        <v>242</v>
      </c>
      <c r="H5" s="25" t="s">
        <v>256</v>
      </c>
    </row>
    <row r="6" customFormat="false" ht="13.5" hidden="false" customHeight="false" outlineLevel="0" collapsed="false">
      <c r="A6" s="198" t="s">
        <v>266</v>
      </c>
      <c r="B6" s="199" t="s">
        <v>267</v>
      </c>
      <c r="C6" s="200" t="s">
        <v>17</v>
      </c>
      <c r="D6" s="201" t="s">
        <v>74</v>
      </c>
      <c r="E6" s="201" t="s">
        <v>10</v>
      </c>
      <c r="F6" s="118" t="s">
        <v>250</v>
      </c>
      <c r="G6" s="202" t="s">
        <v>245</v>
      </c>
      <c r="H6" s="32"/>
    </row>
    <row r="7" customFormat="false" ht="12.75" hidden="false" customHeight="false" outlineLevel="0" collapsed="false">
      <c r="A7" s="113" t="s">
        <v>156</v>
      </c>
      <c r="B7" s="114" t="s">
        <v>157</v>
      </c>
      <c r="C7" s="115" t="s">
        <v>117</v>
      </c>
      <c r="D7" s="116" t="s">
        <v>74</v>
      </c>
      <c r="E7" s="116" t="s">
        <v>10</v>
      </c>
      <c r="F7" s="135"/>
      <c r="G7" s="30" t="s">
        <v>268</v>
      </c>
      <c r="H7" s="32"/>
    </row>
    <row r="8" customFormat="false" ht="12.75" hidden="false" customHeight="false" outlineLevel="0" collapsed="false">
      <c r="A8" s="105" t="s">
        <v>161</v>
      </c>
      <c r="B8" s="106" t="s">
        <v>162</v>
      </c>
      <c r="C8" s="107" t="s">
        <v>117</v>
      </c>
      <c r="D8" s="108" t="s">
        <v>74</v>
      </c>
      <c r="E8" s="108" t="s">
        <v>10</v>
      </c>
      <c r="F8" s="135"/>
      <c r="G8" s="202" t="s">
        <v>269</v>
      </c>
    </row>
    <row r="9" customFormat="false" ht="12.75" hidden="false" customHeight="false" outlineLevel="0" collapsed="false">
      <c r="A9" s="109" t="s">
        <v>159</v>
      </c>
      <c r="B9" s="110" t="s">
        <v>270</v>
      </c>
      <c r="C9" s="111" t="s">
        <v>117</v>
      </c>
      <c r="D9" s="112" t="s">
        <v>74</v>
      </c>
      <c r="E9" s="112" t="s">
        <v>10</v>
      </c>
      <c r="F9" s="135"/>
      <c r="G9" s="30"/>
    </row>
    <row r="10" customFormat="false" ht="13.5" hidden="false" customHeight="false" outlineLevel="0" collapsed="false">
      <c r="A10" s="99" t="s">
        <v>164</v>
      </c>
      <c r="B10" s="129" t="s">
        <v>165</v>
      </c>
      <c r="C10" s="130" t="s">
        <v>117</v>
      </c>
      <c r="D10" s="100" t="s">
        <v>74</v>
      </c>
      <c r="E10" s="100" t="s">
        <v>10</v>
      </c>
      <c r="F10" s="203" t="s">
        <v>271</v>
      </c>
      <c r="G10" s="30"/>
    </row>
    <row r="11" customFormat="false" ht="12.75" hidden="false" customHeight="false" outlineLevel="0" collapsed="false">
      <c r="A11" s="101" t="s">
        <v>223</v>
      </c>
      <c r="B11" s="163" t="s">
        <v>224</v>
      </c>
      <c r="C11" s="164" t="s">
        <v>199</v>
      </c>
      <c r="D11" s="104" t="s">
        <v>74</v>
      </c>
      <c r="E11" s="104" t="s">
        <v>10</v>
      </c>
      <c r="F11" s="135"/>
      <c r="G11" s="30"/>
    </row>
    <row r="12" customFormat="false" ht="12.75" hidden="false" customHeight="false" outlineLevel="0" collapsed="false">
      <c r="A12" s="123" t="s">
        <v>221</v>
      </c>
      <c r="B12" s="124" t="s">
        <v>222</v>
      </c>
      <c r="C12" s="124" t="s">
        <v>199</v>
      </c>
      <c r="D12" s="108" t="s">
        <v>74</v>
      </c>
      <c r="E12" s="108" t="s">
        <v>10</v>
      </c>
      <c r="F12" s="135"/>
      <c r="G12" s="30"/>
    </row>
    <row r="13" customFormat="false" ht="12.75" hidden="false" customHeight="false" outlineLevel="0" collapsed="false">
      <c r="A13" s="204" t="s">
        <v>272</v>
      </c>
      <c r="B13" s="205" t="s">
        <v>273</v>
      </c>
      <c r="C13" s="205" t="s">
        <v>199</v>
      </c>
      <c r="D13" s="206" t="s">
        <v>74</v>
      </c>
      <c r="E13" s="206" t="s">
        <v>10</v>
      </c>
      <c r="F13" s="118" t="s">
        <v>250</v>
      </c>
      <c r="G13" s="24"/>
    </row>
    <row r="14" customFormat="false" ht="13.5" hidden="false" customHeight="false" outlineLevel="0" collapsed="false">
      <c r="A14" s="207" t="s">
        <v>274</v>
      </c>
      <c r="B14" s="208" t="s">
        <v>275</v>
      </c>
      <c r="C14" s="208" t="s">
        <v>199</v>
      </c>
      <c r="D14" s="100" t="s">
        <v>74</v>
      </c>
      <c r="E14" s="100" t="s">
        <v>10</v>
      </c>
      <c r="F14" s="203" t="s">
        <v>271</v>
      </c>
      <c r="G14" s="24"/>
    </row>
    <row r="15" customFormat="false" ht="12.75" hidden="false" customHeight="false" outlineLevel="0" collapsed="false">
      <c r="A15" s="120" t="s">
        <v>77</v>
      </c>
      <c r="B15" s="121" t="s">
        <v>78</v>
      </c>
      <c r="C15" s="121" t="s">
        <v>17</v>
      </c>
      <c r="D15" s="122" t="s">
        <v>74</v>
      </c>
      <c r="E15" s="122" t="s">
        <v>18</v>
      </c>
      <c r="F15" s="150"/>
      <c r="G15" s="31"/>
    </row>
    <row r="16" customFormat="false" ht="12.75" hidden="false" customHeight="false" outlineLevel="0" collapsed="false">
      <c r="A16" s="105" t="s">
        <v>94</v>
      </c>
      <c r="B16" s="106" t="s">
        <v>95</v>
      </c>
      <c r="C16" s="107" t="s">
        <v>26</v>
      </c>
      <c r="D16" s="125" t="s">
        <v>74</v>
      </c>
      <c r="E16" s="125" t="s">
        <v>18</v>
      </c>
      <c r="F16" s="19"/>
      <c r="G16" s="165" t="s">
        <v>241</v>
      </c>
    </row>
    <row r="17" customFormat="false" ht="12.75" hidden="false" customHeight="false" outlineLevel="0" collapsed="false">
      <c r="A17" s="105" t="s">
        <v>87</v>
      </c>
      <c r="B17" s="106" t="s">
        <v>88</v>
      </c>
      <c r="C17" s="107" t="s">
        <v>55</v>
      </c>
      <c r="D17" s="125" t="s">
        <v>74</v>
      </c>
      <c r="E17" s="125" t="s">
        <v>18</v>
      </c>
      <c r="F17" s="19"/>
      <c r="G17" s="165" t="s">
        <v>276</v>
      </c>
    </row>
    <row r="18" customFormat="false" ht="12.75" hidden="false" customHeight="false" outlineLevel="0" collapsed="false">
      <c r="A18" s="105" t="s">
        <v>277</v>
      </c>
      <c r="B18" s="106" t="s">
        <v>278</v>
      </c>
      <c r="C18" s="107" t="s">
        <v>26</v>
      </c>
      <c r="D18" s="125" t="s">
        <v>74</v>
      </c>
      <c r="E18" s="125" t="s">
        <v>18</v>
      </c>
      <c r="F18" s="33"/>
      <c r="G18" s="166" t="s">
        <v>36</v>
      </c>
    </row>
    <row r="19" customFormat="false" ht="12.75" hidden="false" customHeight="false" outlineLevel="0" collapsed="false">
      <c r="A19" s="105" t="s">
        <v>81</v>
      </c>
      <c r="B19" s="106" t="s">
        <v>82</v>
      </c>
      <c r="C19" s="107" t="s">
        <v>8</v>
      </c>
      <c r="D19" s="125" t="s">
        <v>74</v>
      </c>
      <c r="E19" s="125" t="s">
        <v>18</v>
      </c>
      <c r="F19" s="19"/>
      <c r="G19" s="165" t="s">
        <v>43</v>
      </c>
    </row>
    <row r="20" customFormat="false" ht="12.75" hidden="false" customHeight="false" outlineLevel="0" collapsed="false">
      <c r="A20" s="105" t="s">
        <v>279</v>
      </c>
      <c r="B20" s="106" t="s">
        <v>280</v>
      </c>
      <c r="C20" s="107" t="s">
        <v>55</v>
      </c>
      <c r="D20" s="125" t="s">
        <v>74</v>
      </c>
      <c r="E20" s="125" t="s">
        <v>18</v>
      </c>
      <c r="F20" s="19"/>
      <c r="G20" s="165" t="s">
        <v>276</v>
      </c>
    </row>
    <row r="21" customFormat="false" ht="12.75" hidden="false" customHeight="false" outlineLevel="0" collapsed="false">
      <c r="A21" s="105" t="s">
        <v>281</v>
      </c>
      <c r="B21" s="106" t="s">
        <v>282</v>
      </c>
      <c r="C21" s="107" t="s">
        <v>26</v>
      </c>
      <c r="D21" s="125" t="s">
        <v>74</v>
      </c>
      <c r="E21" s="125" t="s">
        <v>18</v>
      </c>
      <c r="F21" s="33"/>
      <c r="G21" s="166" t="s">
        <v>36</v>
      </c>
    </row>
    <row r="22" customFormat="false" ht="12.75" hidden="false" customHeight="false" outlineLevel="0" collapsed="false">
      <c r="A22" s="185" t="s">
        <v>283</v>
      </c>
      <c r="B22" s="186" t="s">
        <v>284</v>
      </c>
      <c r="C22" s="187" t="s">
        <v>26</v>
      </c>
      <c r="D22" s="192" t="s">
        <v>74</v>
      </c>
      <c r="E22" s="192" t="s">
        <v>18</v>
      </c>
      <c r="F22" s="118" t="s">
        <v>250</v>
      </c>
      <c r="G22" s="30"/>
    </row>
    <row r="23" customFormat="false" ht="12.75" hidden="false" customHeight="false" outlineLevel="0" collapsed="false">
      <c r="A23" s="105" t="s">
        <v>89</v>
      </c>
      <c r="B23" s="106" t="s">
        <v>90</v>
      </c>
      <c r="C23" s="107" t="s">
        <v>55</v>
      </c>
      <c r="D23" s="125" t="s">
        <v>74</v>
      </c>
      <c r="E23" s="125" t="s">
        <v>18</v>
      </c>
      <c r="F23" s="135"/>
    </row>
    <row r="24" customFormat="false" ht="12.75" hidden="false" customHeight="false" outlineLevel="0" collapsed="false">
      <c r="A24" s="209" t="s">
        <v>83</v>
      </c>
      <c r="B24" s="210" t="s">
        <v>84</v>
      </c>
      <c r="C24" s="211" t="s">
        <v>8</v>
      </c>
      <c r="D24" s="212" t="s">
        <v>74</v>
      </c>
      <c r="E24" s="212" t="s">
        <v>18</v>
      </c>
      <c r="F24" s="118" t="s">
        <v>250</v>
      </c>
      <c r="G24" s="24"/>
    </row>
    <row r="25" customFormat="false" ht="12.75" hidden="false" customHeight="false" outlineLevel="0" collapsed="false">
      <c r="A25" s="109" t="s">
        <v>100</v>
      </c>
      <c r="B25" s="110" t="s">
        <v>101</v>
      </c>
      <c r="C25" s="111" t="s">
        <v>26</v>
      </c>
      <c r="D25" s="132" t="s">
        <v>74</v>
      </c>
      <c r="E25" s="132" t="s">
        <v>18</v>
      </c>
      <c r="F25" s="203" t="s">
        <v>285</v>
      </c>
      <c r="G25" s="24"/>
    </row>
    <row r="26" customFormat="false" ht="13.5" hidden="false" customHeight="false" outlineLevel="0" collapsed="false">
      <c r="A26" s="99" t="s">
        <v>91</v>
      </c>
      <c r="B26" s="129" t="s">
        <v>92</v>
      </c>
      <c r="C26" s="130" t="s">
        <v>93</v>
      </c>
      <c r="D26" s="193" t="s">
        <v>74</v>
      </c>
      <c r="E26" s="193" t="s">
        <v>18</v>
      </c>
      <c r="F26" s="203" t="s">
        <v>285</v>
      </c>
      <c r="G26" s="24"/>
    </row>
    <row r="27" customFormat="false" ht="12.75" hidden="false" customHeight="false" outlineLevel="0" collapsed="false">
      <c r="A27" s="101" t="s">
        <v>170</v>
      </c>
      <c r="B27" s="163" t="s">
        <v>171</v>
      </c>
      <c r="C27" s="164" t="s">
        <v>117</v>
      </c>
      <c r="D27" s="194" t="s">
        <v>74</v>
      </c>
      <c r="E27" s="194" t="s">
        <v>18</v>
      </c>
      <c r="F27" s="62"/>
      <c r="G27" s="24"/>
    </row>
    <row r="28" customFormat="false" ht="12.75" hidden="false" customHeight="false" outlineLevel="0" collapsed="false">
      <c r="A28" s="105" t="s">
        <v>176</v>
      </c>
      <c r="B28" s="106" t="s">
        <v>177</v>
      </c>
      <c r="C28" s="107" t="s">
        <v>114</v>
      </c>
      <c r="D28" s="125" t="s">
        <v>74</v>
      </c>
      <c r="E28" s="125" t="s">
        <v>18</v>
      </c>
      <c r="F28" s="19"/>
    </row>
    <row r="29" customFormat="false" ht="12.75" hidden="false" customHeight="false" outlineLevel="0" collapsed="false">
      <c r="A29" s="105" t="s">
        <v>174</v>
      </c>
      <c r="B29" s="106" t="s">
        <v>175</v>
      </c>
      <c r="C29" s="107" t="s">
        <v>114</v>
      </c>
      <c r="D29" s="125" t="s">
        <v>74</v>
      </c>
      <c r="E29" s="125" t="s">
        <v>18</v>
      </c>
      <c r="F29" s="14"/>
    </row>
    <row r="30" customFormat="false" ht="12.75" hidden="false" customHeight="false" outlineLevel="0" collapsed="false">
      <c r="A30" s="123" t="s">
        <v>184</v>
      </c>
      <c r="B30" s="107" t="s">
        <v>185</v>
      </c>
      <c r="C30" s="107" t="s">
        <v>117</v>
      </c>
      <c r="D30" s="125" t="s">
        <v>74</v>
      </c>
      <c r="E30" s="125" t="s">
        <v>18</v>
      </c>
      <c r="F30" s="19"/>
    </row>
    <row r="31" customFormat="false" ht="12.75" hidden="false" customHeight="false" outlineLevel="0" collapsed="false">
      <c r="A31" s="123" t="s">
        <v>178</v>
      </c>
      <c r="B31" s="107" t="s">
        <v>179</v>
      </c>
      <c r="C31" s="107" t="s">
        <v>117</v>
      </c>
      <c r="D31" s="125" t="s">
        <v>74</v>
      </c>
      <c r="E31" s="125" t="s">
        <v>18</v>
      </c>
      <c r="F31" s="134"/>
    </row>
    <row r="32" customFormat="false" ht="12.75" hidden="false" customHeight="false" outlineLevel="0" collapsed="false">
      <c r="A32" s="105" t="s">
        <v>168</v>
      </c>
      <c r="B32" s="107" t="s">
        <v>169</v>
      </c>
      <c r="C32" s="107" t="s">
        <v>117</v>
      </c>
      <c r="D32" s="125" t="s">
        <v>74</v>
      </c>
      <c r="E32" s="125" t="s">
        <v>18</v>
      </c>
      <c r="F32" s="19"/>
    </row>
    <row r="33" customFormat="false" ht="12.75" hidden="false" customHeight="false" outlineLevel="0" collapsed="false">
      <c r="A33" s="123" t="s">
        <v>286</v>
      </c>
      <c r="B33" s="107" t="s">
        <v>287</v>
      </c>
      <c r="C33" s="107" t="s">
        <v>117</v>
      </c>
      <c r="D33" s="125" t="s">
        <v>74</v>
      </c>
      <c r="E33" s="125" t="s">
        <v>18</v>
      </c>
      <c r="F33" s="33"/>
    </row>
    <row r="34" customFormat="false" ht="12.75" hidden="false" customHeight="false" outlineLevel="0" collapsed="false">
      <c r="A34" s="123" t="s">
        <v>182</v>
      </c>
      <c r="B34" s="107" t="s">
        <v>183</v>
      </c>
      <c r="C34" s="107" t="s">
        <v>117</v>
      </c>
      <c r="D34" s="125" t="s">
        <v>74</v>
      </c>
      <c r="E34" s="125" t="s">
        <v>18</v>
      </c>
      <c r="F34" s="68"/>
    </row>
    <row r="35" customFormat="false" ht="12.75" hidden="false" customHeight="false" outlineLevel="0" collapsed="false">
      <c r="A35" s="105" t="s">
        <v>192</v>
      </c>
      <c r="B35" s="107" t="s">
        <v>193</v>
      </c>
      <c r="C35" s="107" t="s">
        <v>123</v>
      </c>
      <c r="D35" s="125" t="s">
        <v>74</v>
      </c>
      <c r="E35" s="125" t="s">
        <v>18</v>
      </c>
      <c r="F35" s="69"/>
    </row>
    <row r="36" customFormat="false" ht="12.75" hidden="false" customHeight="false" outlineLevel="0" collapsed="false">
      <c r="A36" s="190" t="s">
        <v>288</v>
      </c>
      <c r="B36" s="187" t="s">
        <v>289</v>
      </c>
      <c r="C36" s="187" t="s">
        <v>114</v>
      </c>
      <c r="D36" s="192" t="s">
        <v>74</v>
      </c>
      <c r="E36" s="192" t="s">
        <v>18</v>
      </c>
      <c r="F36" s="213" t="s">
        <v>250</v>
      </c>
    </row>
    <row r="37" customFormat="false" ht="13.5" hidden="false" customHeight="false" outlineLevel="0" collapsed="false">
      <c r="A37" s="207" t="s">
        <v>290</v>
      </c>
      <c r="B37" s="130" t="s">
        <v>291</v>
      </c>
      <c r="C37" s="130" t="s">
        <v>292</v>
      </c>
      <c r="D37" s="193" t="s">
        <v>74</v>
      </c>
      <c r="E37" s="193" t="s">
        <v>18</v>
      </c>
      <c r="F37" s="214" t="s">
        <v>285</v>
      </c>
    </row>
    <row r="38" customFormat="false" ht="12.75" hidden="false" customHeight="false" outlineLevel="0" collapsed="false">
      <c r="A38" s="101" t="s">
        <v>293</v>
      </c>
      <c r="B38" s="164" t="s">
        <v>294</v>
      </c>
      <c r="C38" s="164" t="s">
        <v>203</v>
      </c>
      <c r="D38" s="194" t="s">
        <v>74</v>
      </c>
      <c r="E38" s="194" t="s">
        <v>18</v>
      </c>
      <c r="F38" s="134"/>
    </row>
    <row r="39" customFormat="false" ht="12.75" hidden="false" customHeight="false" outlineLevel="0" collapsed="false">
      <c r="A39" s="185" t="s">
        <v>238</v>
      </c>
      <c r="B39" s="187" t="s">
        <v>239</v>
      </c>
      <c r="C39" s="187" t="s">
        <v>203</v>
      </c>
      <c r="D39" s="192" t="s">
        <v>74</v>
      </c>
      <c r="E39" s="192" t="s">
        <v>18</v>
      </c>
      <c r="F39" s="213" t="s">
        <v>250</v>
      </c>
    </row>
    <row r="40" customFormat="false" ht="12.75" hidden="false" customHeight="false" outlineLevel="0" collapsed="false">
      <c r="A40" s="108" t="s">
        <v>228</v>
      </c>
      <c r="B40" s="106" t="s">
        <v>229</v>
      </c>
      <c r="C40" s="107" t="s">
        <v>199</v>
      </c>
      <c r="D40" s="125" t="s">
        <v>74</v>
      </c>
      <c r="E40" s="125" t="s">
        <v>18</v>
      </c>
      <c r="F40" s="69"/>
    </row>
    <row r="41" customFormat="false" ht="12.75" hidden="false" customHeight="false" outlineLevel="0" collapsed="false">
      <c r="A41" s="112" t="s">
        <v>230</v>
      </c>
      <c r="B41" s="110" t="s">
        <v>231</v>
      </c>
      <c r="C41" s="111" t="s">
        <v>199</v>
      </c>
      <c r="D41" s="132" t="s">
        <v>74</v>
      </c>
      <c r="E41" s="132" t="s">
        <v>18</v>
      </c>
      <c r="F41" s="69"/>
    </row>
    <row r="42" customFormat="false" ht="13.5" hidden="false" customHeight="false" outlineLevel="0" collapsed="false">
      <c r="A42" s="100" t="s">
        <v>234</v>
      </c>
      <c r="B42" s="129" t="s">
        <v>295</v>
      </c>
      <c r="C42" s="130" t="s">
        <v>199</v>
      </c>
      <c r="D42" s="100" t="s">
        <v>74</v>
      </c>
      <c r="E42" s="100" t="s">
        <v>18</v>
      </c>
      <c r="F42" s="175" t="s">
        <v>285</v>
      </c>
    </row>
    <row r="43" customFormat="false" ht="12.75" hidden="false" customHeight="false" outlineLevel="0" collapsed="false">
      <c r="A43" s="116"/>
      <c r="B43" s="27"/>
      <c r="C43" s="28"/>
      <c r="D43" s="116"/>
      <c r="E43" s="116"/>
      <c r="F43" s="215"/>
    </row>
    <row r="44" customFormat="false" ht="12.75" hidden="false" customHeight="false" outlineLevel="0" collapsed="false">
      <c r="A44" s="108"/>
      <c r="B44" s="35"/>
      <c r="C44" s="36"/>
      <c r="D44" s="108"/>
      <c r="E44" s="108"/>
      <c r="F44" s="215"/>
    </row>
    <row r="45" customFormat="false" ht="12.75" hidden="false" customHeight="false" outlineLevel="0" collapsed="false">
      <c r="A45" s="75"/>
      <c r="B45" s="76"/>
      <c r="C45" s="76"/>
      <c r="D45" s="77"/>
      <c r="E45" s="77"/>
      <c r="F45" s="78"/>
    </row>
    <row r="46" customFormat="false" ht="12.75" hidden="false" customHeight="false" outlineLevel="0" collapsed="false">
      <c r="A46" s="26"/>
      <c r="B46" s="28"/>
      <c r="C46" s="28"/>
      <c r="D46" s="40"/>
      <c r="E46" s="40"/>
      <c r="F46" s="69"/>
    </row>
    <row r="47" customFormat="false" ht="12.75" hidden="false" customHeight="false" outlineLevel="0" collapsed="false">
      <c r="A47" s="34"/>
      <c r="B47" s="35"/>
      <c r="C47" s="36"/>
      <c r="D47" s="37"/>
      <c r="E47" s="37"/>
      <c r="F47" s="69"/>
    </row>
    <row r="48" customFormat="false" ht="12.75" hidden="false" customHeight="false" outlineLevel="0" collapsed="false">
      <c r="A48" s="34"/>
      <c r="B48" s="35"/>
      <c r="C48" s="36"/>
      <c r="D48" s="37"/>
      <c r="E48" s="37"/>
      <c r="F48" s="69"/>
    </row>
    <row r="49" customFormat="false" ht="12.75" hidden="false" customHeight="false" outlineLevel="0" collapsed="false">
      <c r="A49" s="34"/>
      <c r="B49" s="35"/>
      <c r="C49" s="36"/>
      <c r="D49" s="37"/>
      <c r="E49" s="37"/>
      <c r="F49" s="69"/>
    </row>
    <row r="50" customFormat="false" ht="12.75" hidden="false" customHeight="false" outlineLevel="0" collapsed="false">
      <c r="A50" s="34"/>
      <c r="B50" s="35"/>
      <c r="C50" s="36"/>
      <c r="D50" s="37"/>
      <c r="E50" s="37"/>
      <c r="F50" s="69"/>
    </row>
    <row r="51" customFormat="false" ht="12.75" hidden="false" customHeight="false" outlineLevel="0" collapsed="false">
      <c r="A51" s="34"/>
      <c r="B51" s="35"/>
      <c r="C51" s="36"/>
      <c r="D51" s="37"/>
      <c r="E51" s="37"/>
      <c r="F51" s="69"/>
    </row>
    <row r="52" customFormat="false" ht="12.75" hidden="false" customHeight="false" outlineLevel="0" collapsed="false">
      <c r="A52" s="34"/>
      <c r="B52" s="35"/>
      <c r="C52" s="36"/>
      <c r="D52" s="37"/>
      <c r="E52" s="37"/>
      <c r="F52" s="69"/>
    </row>
    <row r="53" customFormat="false" ht="12.75" hidden="false" customHeight="false" outlineLevel="0" collapsed="false">
      <c r="A53" s="34"/>
      <c r="B53" s="35"/>
      <c r="C53" s="36"/>
      <c r="D53" s="37"/>
      <c r="E53" s="37"/>
      <c r="F53" s="69"/>
    </row>
    <row r="54" customFormat="false" ht="12.75" hidden="false" customHeight="false" outlineLevel="0" collapsed="false">
      <c r="A54" s="79"/>
      <c r="B54" s="80"/>
      <c r="C54" s="81"/>
      <c r="D54" s="82"/>
      <c r="E54" s="82"/>
      <c r="F54" s="69"/>
    </row>
    <row r="55" customFormat="false" ht="12.75" hidden="false" customHeight="false" outlineLevel="0" collapsed="false">
      <c r="A55" s="50"/>
      <c r="B55" s="51"/>
      <c r="C55" s="52"/>
      <c r="D55" s="53"/>
      <c r="E55" s="53"/>
      <c r="F55" s="69"/>
    </row>
    <row r="56" customFormat="false" ht="12.75" hidden="false" customHeight="false" outlineLevel="0" collapsed="false">
      <c r="A56" s="83"/>
      <c r="B56" s="84"/>
      <c r="C56" s="85"/>
      <c r="D56" s="69"/>
      <c r="E56" s="69"/>
      <c r="F56" s="69"/>
    </row>
    <row r="57" customFormat="false" ht="12.75" hidden="false" customHeight="false" outlineLevel="0" collapsed="false">
      <c r="A57" s="86"/>
      <c r="B57" s="87"/>
      <c r="C57" s="87"/>
      <c r="D57" s="62"/>
      <c r="E57" s="62"/>
      <c r="F57" s="62"/>
    </row>
    <row r="58" customFormat="false" ht="12.75" hidden="false" customHeight="false" outlineLevel="0" collapsed="false">
      <c r="A58" s="86"/>
      <c r="B58" s="87"/>
      <c r="C58" s="87"/>
      <c r="D58" s="62"/>
      <c r="E58" s="62"/>
      <c r="F58" s="62"/>
    </row>
    <row r="59" customFormat="false" ht="12.75" hidden="false" customHeight="false" outlineLevel="0" collapsed="false">
      <c r="A59" s="86"/>
      <c r="B59" s="87"/>
      <c r="C59" s="87"/>
      <c r="D59" s="62"/>
      <c r="E59" s="62"/>
      <c r="F59" s="62"/>
    </row>
    <row r="60" customFormat="false" ht="12.75" hidden="false" customHeight="false" outlineLevel="0" collapsed="false">
      <c r="A60" s="86"/>
      <c r="B60" s="87"/>
      <c r="C60" s="87"/>
      <c r="D60" s="62"/>
      <c r="E60" s="62"/>
      <c r="F60" s="62"/>
    </row>
    <row r="61" customFormat="false" ht="12.75" hidden="false" customHeight="false" outlineLevel="0" collapsed="false">
      <c r="A61" s="86"/>
      <c r="B61" s="87"/>
      <c r="C61" s="87"/>
      <c r="D61" s="62"/>
      <c r="E61" s="62"/>
      <c r="F61" s="62"/>
    </row>
    <row r="62" customFormat="false" ht="12.75" hidden="false" customHeight="false" outlineLevel="0" collapsed="false">
      <c r="A62" s="86"/>
      <c r="B62" s="87"/>
      <c r="C62" s="87"/>
      <c r="D62" s="62"/>
      <c r="E62" s="62"/>
      <c r="F62" s="62"/>
    </row>
    <row r="63" customFormat="false" ht="12.75" hidden="false" customHeight="false" outlineLevel="0" collapsed="false">
      <c r="A63" s="83"/>
      <c r="B63" s="85"/>
      <c r="C63" s="85"/>
      <c r="D63" s="62"/>
      <c r="E63" s="62"/>
      <c r="F63" s="62"/>
    </row>
    <row r="64" customFormat="false" ht="12.75" hidden="false" customHeight="false" outlineLevel="0" collapsed="false">
      <c r="A64" s="83"/>
      <c r="B64" s="85"/>
      <c r="C64" s="85"/>
      <c r="D64" s="62"/>
      <c r="E64" s="62"/>
      <c r="F64" s="62"/>
    </row>
    <row r="65" customFormat="false" ht="12.75" hidden="false" customHeight="false" outlineLevel="0" collapsed="false">
      <c r="A65" s="83"/>
      <c r="B65" s="85"/>
      <c r="C65" s="85"/>
      <c r="D65" s="62"/>
      <c r="E65" s="62"/>
      <c r="F65" s="62"/>
    </row>
    <row r="66" customFormat="false" ht="12.75" hidden="false" customHeight="false" outlineLevel="0" collapsed="false">
      <c r="A66" s="86"/>
      <c r="B66" s="87"/>
      <c r="C66" s="87"/>
      <c r="D66" s="62"/>
      <c r="E66" s="62"/>
      <c r="F66" s="62"/>
    </row>
    <row r="67" customFormat="false" ht="12.75" hidden="false" customHeight="false" outlineLevel="0" collapsed="false">
      <c r="A67" s="86"/>
      <c r="B67" s="87"/>
      <c r="C67" s="87"/>
      <c r="D67" s="62"/>
      <c r="E67" s="62"/>
      <c r="F67" s="62"/>
    </row>
    <row r="68" customFormat="false" ht="12.75" hidden="false" customHeight="false" outlineLevel="0" collapsed="false">
      <c r="A68" s="86"/>
      <c r="B68" s="87"/>
      <c r="C68" s="87"/>
      <c r="D68" s="62"/>
      <c r="E68" s="62"/>
      <c r="F68" s="62"/>
    </row>
    <row r="69" customFormat="false" ht="12.75" hidden="false" customHeight="false" outlineLevel="0" collapsed="false">
      <c r="A69" s="86"/>
      <c r="B69" s="87"/>
      <c r="C69" s="87"/>
      <c r="D69" s="62"/>
      <c r="E69" s="62"/>
      <c r="F69" s="62"/>
    </row>
    <row r="70" customFormat="false" ht="12.75" hidden="false" customHeight="false" outlineLevel="0" collapsed="false">
      <c r="A70" s="86"/>
      <c r="B70" s="87"/>
      <c r="C70" s="87"/>
      <c r="D70" s="62"/>
      <c r="E70" s="62"/>
      <c r="F70" s="62"/>
    </row>
    <row r="71" customFormat="false" ht="12.75" hidden="false" customHeight="false" outlineLevel="0" collapsed="false">
      <c r="A71" s="86"/>
      <c r="B71" s="87"/>
      <c r="C71" s="87"/>
      <c r="D71" s="62"/>
      <c r="E71" s="62"/>
      <c r="F71" s="62"/>
    </row>
    <row r="72" customFormat="false" ht="12.75" hidden="false" customHeight="false" outlineLevel="0" collapsed="false">
      <c r="A72" s="83"/>
      <c r="B72" s="85"/>
      <c r="C72" s="85"/>
      <c r="D72" s="62"/>
      <c r="E72" s="62"/>
      <c r="F72" s="62"/>
    </row>
    <row r="73" customFormat="false" ht="12.75" hidden="false" customHeight="false" outlineLevel="0" collapsed="false">
      <c r="A73" s="83"/>
      <c r="B73" s="85"/>
      <c r="C73" s="85"/>
      <c r="D73" s="62"/>
      <c r="E73" s="62"/>
      <c r="F73" s="62"/>
    </row>
    <row r="74" customFormat="false" ht="12.75" hidden="false" customHeight="false" outlineLevel="0" collapsed="false">
      <c r="A74" s="83"/>
      <c r="B74" s="85"/>
      <c r="C74" s="85"/>
      <c r="D74" s="62"/>
      <c r="E74" s="62"/>
      <c r="F74" s="62"/>
    </row>
    <row r="75" customFormat="false" ht="12.75" hidden="false" customHeight="false" outlineLevel="0" collapsed="false">
      <c r="A75" s="83"/>
      <c r="B75" s="88"/>
      <c r="C75" s="88"/>
      <c r="D75" s="62"/>
      <c r="E75" s="62"/>
      <c r="F75" s="62"/>
    </row>
    <row r="76" customFormat="false" ht="12.75" hidden="false" customHeight="false" outlineLevel="0" collapsed="false">
      <c r="A76" s="83"/>
      <c r="B76" s="88"/>
      <c r="C76" s="88"/>
      <c r="D76" s="62"/>
      <c r="E76" s="62"/>
      <c r="F76" s="62"/>
    </row>
    <row r="77" customFormat="false" ht="12.75" hidden="false" customHeight="false" outlineLevel="0" collapsed="false">
      <c r="A77" s="89"/>
      <c r="B77" s="90"/>
      <c r="C77" s="91"/>
      <c r="D77" s="78"/>
      <c r="E77" s="78"/>
      <c r="F77" s="78"/>
    </row>
    <row r="78" customFormat="false" ht="12.75" hidden="false" customHeight="false" outlineLevel="0" collapsed="false">
      <c r="A78" s="92"/>
      <c r="B78" s="93"/>
      <c r="C78" s="94"/>
      <c r="D78" s="95"/>
      <c r="E78" s="95"/>
      <c r="F78" s="95"/>
    </row>
    <row r="79" customFormat="false" ht="12.75" hidden="false" customHeight="false" outlineLevel="0" collapsed="false">
      <c r="C79" s="95"/>
      <c r="D79" s="95"/>
      <c r="E79" s="95"/>
      <c r="F79" s="9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6.7"/>
    <col collapsed="false" customWidth="true" hidden="false" outlineLevel="0" max="3" min="3" style="0" width="32.7"/>
    <col collapsed="false" customWidth="true" hidden="false" outlineLevel="0" max="4" min="4" style="0" width="3.85"/>
    <col collapsed="false" customWidth="true" hidden="false" outlineLevel="0" max="5" min="5" style="0" width="2.28"/>
  </cols>
  <sheetData>
    <row r="1" customFormat="false" ht="15" hidden="false" customHeight="false" outlineLevel="0" collapsed="false">
      <c r="A1" s="216" t="s">
        <v>296</v>
      </c>
      <c r="B1" s="217" t="s">
        <v>297</v>
      </c>
      <c r="C1" s="218" t="s">
        <v>298</v>
      </c>
      <c r="D1" s="217" t="s">
        <v>299</v>
      </c>
      <c r="E1" s="217" t="s">
        <v>300</v>
      </c>
    </row>
    <row r="2" customFormat="false" ht="15" hidden="false" customHeight="false" outlineLevel="0" collapsed="false">
      <c r="A2" s="219" t="str">
        <f aca="false">F2&amp;" "&amp;G2</f>
        <v>12 104179</v>
      </c>
      <c r="B2" s="220" t="str">
        <f aca="false">ListingFFBSQ!L2</f>
        <v>ABADIE Laurent</v>
      </c>
      <c r="C2" s="221" t="str">
        <f aca="false">ListingFFBSQ!O2</f>
        <v>EAGLES BOWLING VIRE</v>
      </c>
      <c r="D2" s="222" t="str">
        <f aca="false">ListingFFBSQ!G2</f>
        <v>SB</v>
      </c>
      <c r="E2" s="222" t="str">
        <f aca="false">ListingFFBSQ!F2</f>
        <v>H</v>
      </c>
      <c r="F2" s="0" t="n">
        <f aca="false">ListingFFBSQ!D2*1</f>
        <v>12</v>
      </c>
      <c r="G2" s="0" t="n">
        <f aca="false">ListingFFBSQ!E2*1</f>
        <v>104179</v>
      </c>
    </row>
    <row r="3" customFormat="false" ht="15" hidden="false" customHeight="false" outlineLevel="0" collapsed="false">
      <c r="A3" s="219" t="str">
        <f aca="false">F3&amp;" "&amp;G3</f>
        <v>5 90024</v>
      </c>
      <c r="B3" s="220" t="str">
        <f aca="false">ListingFFBSQ!L3</f>
        <v>ALTHOFFER Pascal</v>
      </c>
      <c r="C3" s="221" t="str">
        <f aca="false">ListingFFBSQ!O3</f>
        <v>BOWLING CLUB CHERBOURG</v>
      </c>
      <c r="D3" s="222" t="str">
        <f aca="false">ListingFFBSQ!G3</f>
        <v>SA</v>
      </c>
      <c r="E3" s="222" t="str">
        <f aca="false">ListingFFBSQ!F3</f>
        <v>H</v>
      </c>
      <c r="F3" s="0" t="n">
        <f aca="false">ListingFFBSQ!D3*1</f>
        <v>5</v>
      </c>
      <c r="G3" s="0" t="n">
        <f aca="false">ListingFFBSQ!E3*1</f>
        <v>90024</v>
      </c>
    </row>
    <row r="4" customFormat="false" ht="15" hidden="false" customHeight="false" outlineLevel="0" collapsed="false">
      <c r="A4" s="219" t="str">
        <f aca="false">F4&amp;" "&amp;G4</f>
        <v>23 122097</v>
      </c>
      <c r="B4" s="220" t="str">
        <f aca="false">ListingFFBSQ!L4</f>
        <v>AMMEUX Pascale</v>
      </c>
      <c r="C4" s="221" t="str">
        <f aca="false">ListingFFBSQ!O4</f>
        <v>EAGLES BOWLING VIRE</v>
      </c>
      <c r="D4" s="222" t="str">
        <f aca="false">ListingFFBSQ!G4</f>
        <v>SA</v>
      </c>
      <c r="E4" s="222" t="str">
        <f aca="false">ListingFFBSQ!F4</f>
        <v>F</v>
      </c>
      <c r="F4" s="0" t="n">
        <f aca="false">ListingFFBSQ!D4*1</f>
        <v>23</v>
      </c>
      <c r="G4" s="0" t="n">
        <f aca="false">ListingFFBSQ!E4*1</f>
        <v>122097</v>
      </c>
    </row>
    <row r="5" customFormat="false" ht="15" hidden="false" customHeight="false" outlineLevel="0" collapsed="false">
      <c r="A5" s="219" t="str">
        <f aca="false">F5&amp;" "&amp;G5</f>
        <v>9 98203</v>
      </c>
      <c r="B5" s="220" t="str">
        <f aca="false">ListingFFBSQ!L5</f>
        <v>ANDRE Jean-Pierre</v>
      </c>
      <c r="C5" s="221" t="str">
        <f aca="false">ListingFFBSQ!O5</f>
        <v>MARCEY LES GREVES CLUB - MGC</v>
      </c>
      <c r="D5" s="222" t="str">
        <f aca="false">ListingFFBSQ!G5</f>
        <v>SB</v>
      </c>
      <c r="E5" s="222" t="str">
        <f aca="false">ListingFFBSQ!F5</f>
        <v>H</v>
      </c>
      <c r="F5" s="0" t="n">
        <f aca="false">ListingFFBSQ!D5*1</f>
        <v>9</v>
      </c>
      <c r="G5" s="0" t="n">
        <f aca="false">ListingFFBSQ!E5*1</f>
        <v>98203</v>
      </c>
    </row>
    <row r="6" customFormat="false" ht="15" hidden="false" customHeight="false" outlineLevel="0" collapsed="false">
      <c r="A6" s="219" t="str">
        <f aca="false">F6&amp;" "&amp;G6</f>
        <v>20 118018</v>
      </c>
      <c r="B6" s="220" t="str">
        <f aca="false">ListingFFBSQ!L6</f>
        <v>ANGER Laurence</v>
      </c>
      <c r="C6" s="221" t="str">
        <f aca="false">ListingFFBSQ!O6</f>
        <v>EAGLES BOWLING VIRE</v>
      </c>
      <c r="D6" s="222" t="str">
        <f aca="false">ListingFFBSQ!G6</f>
        <v>SA</v>
      </c>
      <c r="E6" s="222" t="str">
        <f aca="false">ListingFFBSQ!F6</f>
        <v>F</v>
      </c>
      <c r="F6" s="0" t="n">
        <f aca="false">ListingFFBSQ!D6*1</f>
        <v>20</v>
      </c>
      <c r="G6" s="0" t="n">
        <f aca="false">ListingFFBSQ!E6*1</f>
        <v>118018</v>
      </c>
    </row>
    <row r="7" customFormat="false" ht="15" hidden="false" customHeight="false" outlineLevel="0" collapsed="false">
      <c r="A7" s="219" t="str">
        <f aca="false">F7&amp;" "&amp;G7</f>
        <v>17 111928</v>
      </c>
      <c r="B7" s="220" t="str">
        <f aca="false">ListingFFBSQ!L7</f>
        <v>ARTHUS Michel</v>
      </c>
      <c r="C7" s="221" t="str">
        <f aca="false">ListingFFBSQ!O7</f>
        <v>VIKINGS CALVADOS</v>
      </c>
      <c r="D7" s="222" t="str">
        <f aca="false">ListingFFBSQ!G7</f>
        <v>SB</v>
      </c>
      <c r="E7" s="222" t="str">
        <f aca="false">ListingFFBSQ!F7</f>
        <v>H</v>
      </c>
      <c r="F7" s="0" t="n">
        <f aca="false">ListingFFBSQ!D7*1</f>
        <v>17</v>
      </c>
      <c r="G7" s="0" t="n">
        <f aca="false">ListingFFBSQ!E7*1</f>
        <v>111928</v>
      </c>
    </row>
    <row r="8" customFormat="false" ht="15" hidden="false" customHeight="false" outlineLevel="0" collapsed="false">
      <c r="A8" s="219" t="str">
        <f aca="false">F8&amp;" "&amp;G8</f>
        <v>20 116746</v>
      </c>
      <c r="B8" s="220" t="str">
        <f aca="false">ListingFFBSQ!L8</f>
        <v>ARTHUS Sylvie</v>
      </c>
      <c r="C8" s="221" t="str">
        <f aca="false">ListingFFBSQ!O8</f>
        <v>VIKINGS CALVADOS</v>
      </c>
      <c r="D8" s="222" t="str">
        <f aca="false">ListingFFBSQ!G8</f>
        <v>SB</v>
      </c>
      <c r="E8" s="222" t="str">
        <f aca="false">ListingFFBSQ!F8</f>
        <v>F</v>
      </c>
      <c r="F8" s="0" t="n">
        <f aca="false">ListingFFBSQ!D8*1</f>
        <v>20</v>
      </c>
      <c r="G8" s="0" t="n">
        <f aca="false">ListingFFBSQ!E8*1</f>
        <v>116746</v>
      </c>
    </row>
    <row r="9" customFormat="false" ht="15" hidden="false" customHeight="false" outlineLevel="0" collapsed="false">
      <c r="A9" s="219" t="str">
        <f aca="false">F9&amp;" "&amp;G9</f>
        <v>15 108166</v>
      </c>
      <c r="B9" s="220" t="str">
        <f aca="false">ListingFFBSQ!L9</f>
        <v>ASSELIN Line</v>
      </c>
      <c r="C9" s="221" t="str">
        <f aca="false">ListingFFBSQ!O9</f>
        <v>BAD BOYS SAINT-LO</v>
      </c>
      <c r="D9" s="222" t="str">
        <f aca="false">ListingFFBSQ!G9</f>
        <v>SC</v>
      </c>
      <c r="E9" s="222" t="str">
        <f aca="false">ListingFFBSQ!F9</f>
        <v>F</v>
      </c>
      <c r="F9" s="0" t="n">
        <f aca="false">ListingFFBSQ!D9*1</f>
        <v>15</v>
      </c>
      <c r="G9" s="0" t="n">
        <f aca="false">ListingFFBSQ!E9*1</f>
        <v>108166</v>
      </c>
    </row>
    <row r="10" customFormat="false" ht="15" hidden="false" customHeight="false" outlineLevel="0" collapsed="false">
      <c r="A10" s="219" t="str">
        <f aca="false">F10&amp;" "&amp;G10</f>
        <v>13 105716</v>
      </c>
      <c r="B10" s="220" t="str">
        <f aca="false">ListingFFBSQ!L10</f>
        <v>AUBRY Karine</v>
      </c>
      <c r="C10" s="221" t="str">
        <f aca="false">ListingFFBSQ!O10</f>
        <v>PATRONAGE LAÏQUE ARGENTAN</v>
      </c>
      <c r="D10" s="222" t="str">
        <f aca="false">ListingFFBSQ!G10</f>
        <v>SA</v>
      </c>
      <c r="E10" s="222" t="str">
        <f aca="false">ListingFFBSQ!F10</f>
        <v>F</v>
      </c>
      <c r="F10" s="0" t="n">
        <f aca="false">ListingFFBSQ!D10*1</f>
        <v>13</v>
      </c>
      <c r="G10" s="0" t="n">
        <f aca="false">ListingFFBSQ!E10*1</f>
        <v>105716</v>
      </c>
    </row>
    <row r="11" customFormat="false" ht="15" hidden="false" customHeight="false" outlineLevel="0" collapsed="false">
      <c r="A11" s="219" t="str">
        <f aca="false">F11&amp;" "&amp;G11</f>
        <v>79 2220</v>
      </c>
      <c r="B11" s="220" t="str">
        <f aca="false">ListingFFBSQ!L11</f>
        <v>AUGER Madeleine</v>
      </c>
      <c r="C11" s="221" t="str">
        <f aca="false">ListingFFBSQ!O11</f>
        <v>PATRONAGE LAÏQUE ARGENTAN</v>
      </c>
      <c r="D11" s="222" t="str">
        <f aca="false">ListingFFBSQ!G11</f>
        <v>SC</v>
      </c>
      <c r="E11" s="222" t="str">
        <f aca="false">ListingFFBSQ!F11</f>
        <v>F</v>
      </c>
      <c r="F11" s="0" t="n">
        <f aca="false">ListingFFBSQ!D11*1</f>
        <v>79</v>
      </c>
      <c r="G11" s="0" t="n">
        <f aca="false">ListingFFBSQ!E11*1</f>
        <v>2220</v>
      </c>
    </row>
    <row r="12" customFormat="false" ht="15" hidden="false" customHeight="false" outlineLevel="0" collapsed="false">
      <c r="A12" s="219" t="str">
        <f aca="false">F12&amp;" "&amp;G12</f>
        <v>98 61458</v>
      </c>
      <c r="B12" s="220" t="str">
        <f aca="false">ListingFFBSQ!L12</f>
        <v>AUMONT Martial</v>
      </c>
      <c r="C12" s="221" t="str">
        <f aca="false">ListingFFBSQ!O12</f>
        <v>BOWLING CLUB CHERBOURG</v>
      </c>
      <c r="D12" s="222" t="str">
        <f aca="false">ListingFFBSQ!G12</f>
        <v>SA</v>
      </c>
      <c r="E12" s="222" t="str">
        <f aca="false">ListingFFBSQ!F12</f>
        <v>H</v>
      </c>
      <c r="F12" s="0" t="n">
        <f aca="false">ListingFFBSQ!D12*1</f>
        <v>98</v>
      </c>
      <c r="G12" s="0" t="n">
        <f aca="false">ListingFFBSQ!E12*1</f>
        <v>61458</v>
      </c>
    </row>
    <row r="13" customFormat="false" ht="15" hidden="false" customHeight="false" outlineLevel="0" collapsed="false">
      <c r="A13" s="219" t="str">
        <f aca="false">F13&amp;" "&amp;G13</f>
        <v>23 122825</v>
      </c>
      <c r="B13" s="220" t="str">
        <f aca="false">ListingFFBSQ!L13</f>
        <v>AUTHIER Jean-François</v>
      </c>
      <c r="C13" s="221" t="str">
        <f aca="false">ListingFFBSQ!O13</f>
        <v>DRAGON BOWL BAYEUX</v>
      </c>
      <c r="D13" s="222" t="str">
        <f aca="false">ListingFFBSQ!G13</f>
        <v>SB</v>
      </c>
      <c r="E13" s="222" t="str">
        <f aca="false">ListingFFBSQ!F13</f>
        <v>H</v>
      </c>
      <c r="F13" s="0" t="n">
        <f aca="false">ListingFFBSQ!D13*1</f>
        <v>23</v>
      </c>
      <c r="G13" s="0" t="n">
        <f aca="false">ListingFFBSQ!E13*1</f>
        <v>122825</v>
      </c>
    </row>
    <row r="14" customFormat="false" ht="15" hidden="false" customHeight="false" outlineLevel="0" collapsed="false">
      <c r="A14" s="219" t="str">
        <f aca="false">F14&amp;" "&amp;G14</f>
        <v>2 63393</v>
      </c>
      <c r="B14" s="220" t="str">
        <f aca="false">ListingFFBSQ!L14</f>
        <v>BASLE Pascal</v>
      </c>
      <c r="C14" s="221" t="str">
        <f aca="false">ListingFFBSQ!O14</f>
        <v>LES LEOPARDS CAEN-NORMANDIE</v>
      </c>
      <c r="D14" s="222" t="str">
        <f aca="false">ListingFFBSQ!G14</f>
        <v>SB</v>
      </c>
      <c r="E14" s="222" t="str">
        <f aca="false">ListingFFBSQ!F14</f>
        <v>H</v>
      </c>
      <c r="F14" s="0" t="n">
        <f aca="false">ListingFFBSQ!D14*1</f>
        <v>2</v>
      </c>
      <c r="G14" s="0" t="n">
        <f aca="false">ListingFFBSQ!E14*1</f>
        <v>63393</v>
      </c>
    </row>
    <row r="15" customFormat="false" ht="15" hidden="false" customHeight="false" outlineLevel="0" collapsed="false">
      <c r="A15" s="219" t="str">
        <f aca="false">F15&amp;" "&amp;G15</f>
        <v>93 70542</v>
      </c>
      <c r="B15" s="220" t="str">
        <f aca="false">ListingFFBSQ!L15</f>
        <v>BELLIOT Myriam</v>
      </c>
      <c r="C15" s="221" t="str">
        <f aca="false">ListingFFBSQ!O15</f>
        <v>BOWLING CLUB CHERBOURG</v>
      </c>
      <c r="D15" s="222" t="str">
        <f aca="false">ListingFFBSQ!G15</f>
        <v>SB</v>
      </c>
      <c r="E15" s="222" t="str">
        <f aca="false">ListingFFBSQ!F15</f>
        <v>F</v>
      </c>
      <c r="F15" s="0" t="n">
        <f aca="false">ListingFFBSQ!D15*1</f>
        <v>93</v>
      </c>
      <c r="G15" s="0" t="n">
        <f aca="false">ListingFFBSQ!E15*1</f>
        <v>70542</v>
      </c>
    </row>
    <row r="16" customFormat="false" ht="15" hidden="false" customHeight="false" outlineLevel="0" collapsed="false">
      <c r="A16" s="219" t="str">
        <f aca="false">F16&amp;" "&amp;G16</f>
        <v>14 106537</v>
      </c>
      <c r="B16" s="220" t="str">
        <f aca="false">ListingFFBSQ!L16</f>
        <v>BENOIST Denis</v>
      </c>
      <c r="C16" s="221" t="str">
        <f aca="false">ListingFFBSQ!O16</f>
        <v>VIKINGS CALVADOS</v>
      </c>
      <c r="D16" s="222" t="str">
        <f aca="false">ListingFFBSQ!G16</f>
        <v>SB</v>
      </c>
      <c r="E16" s="222" t="str">
        <f aca="false">ListingFFBSQ!F16</f>
        <v>H</v>
      </c>
      <c r="F16" s="0" t="n">
        <f aca="false">ListingFFBSQ!D16*1</f>
        <v>14</v>
      </c>
      <c r="G16" s="0" t="n">
        <f aca="false">ListingFFBSQ!E16*1</f>
        <v>106537</v>
      </c>
    </row>
    <row r="17" customFormat="false" ht="15" hidden="false" customHeight="false" outlineLevel="0" collapsed="false">
      <c r="A17" s="219" t="str">
        <f aca="false">F17&amp;" "&amp;G17</f>
        <v>87 53321</v>
      </c>
      <c r="B17" s="220" t="str">
        <f aca="false">ListingFFBSQ!L17</f>
        <v>BIDONE Bruno</v>
      </c>
      <c r="C17" s="221" t="str">
        <f aca="false">ListingFFBSQ!O17</f>
        <v>ECOLE DE BOWLING DE SAINT LO</v>
      </c>
      <c r="D17" s="222" t="str">
        <f aca="false">ListingFFBSQ!G17</f>
        <v>SA</v>
      </c>
      <c r="E17" s="222" t="str">
        <f aca="false">ListingFFBSQ!F17</f>
        <v>H</v>
      </c>
      <c r="F17" s="0" t="n">
        <f aca="false">ListingFFBSQ!D17*1</f>
        <v>87</v>
      </c>
      <c r="G17" s="0" t="n">
        <f aca="false">ListingFFBSQ!E17*1</f>
        <v>53321</v>
      </c>
    </row>
    <row r="18" customFormat="false" ht="15" hidden="false" customHeight="false" outlineLevel="0" collapsed="false">
      <c r="A18" s="219" t="str">
        <f aca="false">F18&amp;" "&amp;G18</f>
        <v>14 106481</v>
      </c>
      <c r="B18" s="220" t="str">
        <f aca="false">ListingFFBSQ!L18</f>
        <v>BIGOT Eric</v>
      </c>
      <c r="C18" s="221" t="str">
        <f aca="false">ListingFFBSQ!O18</f>
        <v>BOWLING CLUB CHERBOURG</v>
      </c>
      <c r="D18" s="222" t="str">
        <f aca="false">ListingFFBSQ!G18</f>
        <v>SA</v>
      </c>
      <c r="E18" s="222" t="str">
        <f aca="false">ListingFFBSQ!F18</f>
        <v>H</v>
      </c>
      <c r="F18" s="0" t="n">
        <f aca="false">ListingFFBSQ!D18*1</f>
        <v>14</v>
      </c>
      <c r="G18" s="0" t="n">
        <f aca="false">ListingFFBSQ!E18*1</f>
        <v>106481</v>
      </c>
    </row>
    <row r="19" customFormat="false" ht="15" hidden="false" customHeight="false" outlineLevel="0" collapsed="false">
      <c r="A19" s="219" t="str">
        <f aca="false">F19&amp;" "&amp;G19</f>
        <v>85 30522</v>
      </c>
      <c r="B19" s="220" t="str">
        <f aca="false">ListingFFBSQ!L19</f>
        <v>BOISNARD Daniel</v>
      </c>
      <c r="C19" s="221" t="str">
        <f aca="false">ListingFFBSQ!O19</f>
        <v>LES LEOPARDS CAEN-NORMANDIE</v>
      </c>
      <c r="D19" s="222" t="str">
        <f aca="false">ListingFFBSQ!G19</f>
        <v>SC</v>
      </c>
      <c r="E19" s="222" t="str">
        <f aca="false">ListingFFBSQ!F19</f>
        <v>H</v>
      </c>
      <c r="F19" s="0" t="n">
        <f aca="false">ListingFFBSQ!D19*1</f>
        <v>85</v>
      </c>
      <c r="G19" s="0" t="n">
        <f aca="false">ListingFFBSQ!E19*1</f>
        <v>30522</v>
      </c>
    </row>
    <row r="20" customFormat="false" ht="15" hidden="false" customHeight="false" outlineLevel="0" collapsed="false">
      <c r="A20" s="219" t="str">
        <f aca="false">F20&amp;" "&amp;G20</f>
        <v>2 64647</v>
      </c>
      <c r="B20" s="220" t="str">
        <f aca="false">ListingFFBSQ!L20</f>
        <v>BONNAVENTURE Philippe</v>
      </c>
      <c r="C20" s="221" t="str">
        <f aca="false">ListingFFBSQ!O20</f>
        <v>BOWLING CLUB CHERBOURG</v>
      </c>
      <c r="D20" s="222" t="str">
        <f aca="false">ListingFFBSQ!G20</f>
        <v>SA</v>
      </c>
      <c r="E20" s="222" t="str">
        <f aca="false">ListingFFBSQ!F20</f>
        <v>H</v>
      </c>
      <c r="F20" s="0" t="n">
        <f aca="false">ListingFFBSQ!D20*1</f>
        <v>2</v>
      </c>
      <c r="G20" s="0" t="n">
        <f aca="false">ListingFFBSQ!E20*1</f>
        <v>64647</v>
      </c>
    </row>
    <row r="21" customFormat="false" ht="15" hidden="false" customHeight="false" outlineLevel="0" collapsed="false">
      <c r="A21" s="219" t="str">
        <f aca="false">F21&amp;" "&amp;G21</f>
        <v>8 96890</v>
      </c>
      <c r="B21" s="220" t="str">
        <f aca="false">ListingFFBSQ!L21</f>
        <v>BONNOUVRIER Jean-Marc</v>
      </c>
      <c r="C21" s="221" t="str">
        <f aca="false">ListingFFBSQ!O21</f>
        <v>BOWLING CLUB DE L'AIGLE</v>
      </c>
      <c r="D21" s="222" t="str">
        <f aca="false">ListingFFBSQ!G21</f>
        <v>SB</v>
      </c>
      <c r="E21" s="222" t="str">
        <f aca="false">ListingFFBSQ!F21</f>
        <v>H</v>
      </c>
      <c r="F21" s="0" t="n">
        <f aca="false">ListingFFBSQ!D21*1</f>
        <v>8</v>
      </c>
      <c r="G21" s="0" t="n">
        <f aca="false">ListingFFBSQ!E21*1</f>
        <v>96890</v>
      </c>
    </row>
    <row r="22" customFormat="false" ht="15" hidden="false" customHeight="false" outlineLevel="0" collapsed="false">
      <c r="A22" s="219" t="str">
        <f aca="false">F22&amp;" "&amp;G22</f>
        <v>24 123124</v>
      </c>
      <c r="B22" s="220" t="str">
        <f aca="false">ListingFFBSQ!L22</f>
        <v>BOUDET Lionel</v>
      </c>
      <c r="C22" s="221" t="str">
        <f aca="false">ListingFFBSQ!O22</f>
        <v>MARCEY LES GREVES CLUB - MGC</v>
      </c>
      <c r="D22" s="222" t="str">
        <f aca="false">ListingFFBSQ!G22</f>
        <v>SB</v>
      </c>
      <c r="E22" s="222" t="str">
        <f aca="false">ListingFFBSQ!F22</f>
        <v>H</v>
      </c>
      <c r="F22" s="0" t="n">
        <f aca="false">ListingFFBSQ!D22*1</f>
        <v>24</v>
      </c>
      <c r="G22" s="0" t="n">
        <f aca="false">ListingFFBSQ!E22*1</f>
        <v>123124</v>
      </c>
    </row>
    <row r="23" customFormat="false" ht="15" hidden="false" customHeight="false" outlineLevel="0" collapsed="false">
      <c r="A23" s="219" t="str">
        <f aca="false">F23&amp;" "&amp;G23</f>
        <v>84 406</v>
      </c>
      <c r="B23" s="220" t="str">
        <f aca="false">ListingFFBSQ!L23</f>
        <v>BOUREL Daniel</v>
      </c>
      <c r="C23" s="221" t="str">
        <f aca="false">ListingFFBSQ!O23</f>
        <v>BAD BOYS SAINT-LO</v>
      </c>
      <c r="D23" s="222" t="str">
        <f aca="false">ListingFFBSQ!G23</f>
        <v>SC</v>
      </c>
      <c r="E23" s="222" t="str">
        <f aca="false">ListingFFBSQ!F23</f>
        <v>H</v>
      </c>
      <c r="F23" s="0" t="n">
        <f aca="false">ListingFFBSQ!D23*1</f>
        <v>84</v>
      </c>
      <c r="G23" s="0" t="n">
        <f aca="false">ListingFFBSQ!E23*1</f>
        <v>406</v>
      </c>
    </row>
    <row r="24" customFormat="false" ht="15" hidden="false" customHeight="false" outlineLevel="0" collapsed="false">
      <c r="A24" s="219" t="str">
        <f aca="false">F24&amp;" "&amp;G24</f>
        <v>86 40265</v>
      </c>
      <c r="B24" s="220" t="str">
        <f aca="false">ListingFFBSQ!L24</f>
        <v>BOUVAINE Jacques</v>
      </c>
      <c r="C24" s="221" t="str">
        <f aca="false">ListingFFBSQ!O24</f>
        <v>BOWLING CLUB CHERBOURG</v>
      </c>
      <c r="D24" s="222" t="str">
        <f aca="false">ListingFFBSQ!G24</f>
        <v>SC</v>
      </c>
      <c r="E24" s="222" t="str">
        <f aca="false">ListingFFBSQ!F24</f>
        <v>H</v>
      </c>
      <c r="F24" s="0" t="n">
        <f aca="false">ListingFFBSQ!D24*1</f>
        <v>86</v>
      </c>
      <c r="G24" s="0" t="n">
        <f aca="false">ListingFFBSQ!E24*1</f>
        <v>40265</v>
      </c>
    </row>
    <row r="25" customFormat="false" ht="15" hidden="false" customHeight="false" outlineLevel="0" collapsed="false">
      <c r="A25" s="219" t="str">
        <f aca="false">F25&amp;" "&amp;G25</f>
        <v>10 100224</v>
      </c>
      <c r="B25" s="220" t="str">
        <f aca="false">ListingFFBSQ!L25</f>
        <v>BOXSTAEL Johan</v>
      </c>
      <c r="C25" s="221" t="str">
        <f aca="false">ListingFFBSQ!O25</f>
        <v>BAD BOYS SAINT-LO</v>
      </c>
      <c r="D25" s="222" t="str">
        <f aca="false">ListingFFBSQ!G25</f>
        <v>SC</v>
      </c>
      <c r="E25" s="222" t="str">
        <f aca="false">ListingFFBSQ!F25</f>
        <v>H</v>
      </c>
      <c r="F25" s="0" t="n">
        <f aca="false">ListingFFBSQ!D25*1</f>
        <v>10</v>
      </c>
      <c r="G25" s="0" t="n">
        <f aca="false">ListingFFBSQ!E25*1</f>
        <v>100224</v>
      </c>
    </row>
    <row r="26" customFormat="false" ht="15" hidden="false" customHeight="false" outlineLevel="0" collapsed="false">
      <c r="A26" s="219" t="str">
        <f aca="false">F26&amp;" "&amp;G26</f>
        <v>9 97588</v>
      </c>
      <c r="B26" s="220" t="str">
        <f aca="false">ListingFFBSQ!L26</f>
        <v>BREMOND Françoise</v>
      </c>
      <c r="C26" s="221" t="str">
        <f aca="false">ListingFFBSQ!O26</f>
        <v>BOWLING CLUB CHERBOURG</v>
      </c>
      <c r="D26" s="222" t="str">
        <f aca="false">ListingFFBSQ!G26</f>
        <v>SC</v>
      </c>
      <c r="E26" s="222" t="str">
        <f aca="false">ListingFFBSQ!F26</f>
        <v>F</v>
      </c>
      <c r="F26" s="0" t="n">
        <f aca="false">ListingFFBSQ!D26*1</f>
        <v>9</v>
      </c>
      <c r="G26" s="0" t="n">
        <f aca="false">ListingFFBSQ!E26*1</f>
        <v>97588</v>
      </c>
    </row>
    <row r="27" customFormat="false" ht="15" hidden="false" customHeight="false" outlineLevel="0" collapsed="false">
      <c r="A27" s="219" t="str">
        <f aca="false">F27&amp;" "&amp;G27</f>
        <v>9 97589</v>
      </c>
      <c r="B27" s="220" t="str">
        <f aca="false">ListingFFBSQ!L27</f>
        <v>BREMOND Michel</v>
      </c>
      <c r="C27" s="221" t="str">
        <f aca="false">ListingFFBSQ!O27</f>
        <v>BOWLING CLUB CHERBOURG</v>
      </c>
      <c r="D27" s="222" t="str">
        <f aca="false">ListingFFBSQ!G27</f>
        <v>SC</v>
      </c>
      <c r="E27" s="222" t="str">
        <f aca="false">ListingFFBSQ!F27</f>
        <v>H</v>
      </c>
      <c r="F27" s="0" t="n">
        <f aca="false">ListingFFBSQ!D27*1</f>
        <v>9</v>
      </c>
      <c r="G27" s="0" t="n">
        <f aca="false">ListingFFBSQ!E27*1</f>
        <v>97589</v>
      </c>
    </row>
    <row r="28" customFormat="false" ht="15" hidden="false" customHeight="false" outlineLevel="0" collapsed="false">
      <c r="A28" s="219" t="str">
        <f aca="false">F28&amp;" "&amp;G28</f>
        <v>23 122508</v>
      </c>
      <c r="B28" s="220" t="str">
        <f aca="false">ListingFFBSQ!L28</f>
        <v>BRILLARD Jacky</v>
      </c>
      <c r="C28" s="221" t="str">
        <f aca="false">ListingFFBSQ!O28</f>
        <v>PATRONAGE LAÏQUE ARGENTAN</v>
      </c>
      <c r="D28" s="222" t="str">
        <f aca="false">ListingFFBSQ!G28</f>
        <v>SC</v>
      </c>
      <c r="E28" s="222" t="str">
        <f aca="false">ListingFFBSQ!F28</f>
        <v>H</v>
      </c>
      <c r="F28" s="0" t="n">
        <f aca="false">ListingFFBSQ!D28*1</f>
        <v>23</v>
      </c>
      <c r="G28" s="0" t="n">
        <f aca="false">ListingFFBSQ!E28*1</f>
        <v>122508</v>
      </c>
    </row>
    <row r="29" customFormat="false" ht="15" hidden="false" customHeight="false" outlineLevel="0" collapsed="false">
      <c r="A29" s="219" t="str">
        <f aca="false">F29&amp;" "&amp;G29</f>
        <v>23 122509</v>
      </c>
      <c r="B29" s="220" t="str">
        <f aca="false">ListingFFBSQ!L29</f>
        <v>BRILLARD Lisiane</v>
      </c>
      <c r="C29" s="221" t="str">
        <f aca="false">ListingFFBSQ!O29</f>
        <v>PATRONAGE LAÏQUE ARGENTAN</v>
      </c>
      <c r="D29" s="222" t="str">
        <f aca="false">ListingFFBSQ!G29</f>
        <v>SC</v>
      </c>
      <c r="E29" s="222" t="str">
        <f aca="false">ListingFFBSQ!F29</f>
        <v>F</v>
      </c>
      <c r="F29" s="0" t="n">
        <f aca="false">ListingFFBSQ!D29*1</f>
        <v>23</v>
      </c>
      <c r="G29" s="0" t="n">
        <f aca="false">ListingFFBSQ!E29*1</f>
        <v>122509</v>
      </c>
    </row>
    <row r="30" customFormat="false" ht="15" hidden="false" customHeight="false" outlineLevel="0" collapsed="false">
      <c r="A30" s="219" t="str">
        <f aca="false">F30&amp;" "&amp;G30</f>
        <v>7 93642</v>
      </c>
      <c r="B30" s="220" t="str">
        <f aca="false">ListingFFBSQ!L30</f>
        <v>BROSSARD Gilbert</v>
      </c>
      <c r="C30" s="221" t="str">
        <f aca="false">ListingFFBSQ!O30</f>
        <v>VIKINGS CALVADOS</v>
      </c>
      <c r="D30" s="222" t="str">
        <f aca="false">ListingFFBSQ!G30</f>
        <v>SC</v>
      </c>
      <c r="E30" s="222" t="str">
        <f aca="false">ListingFFBSQ!F30</f>
        <v>H</v>
      </c>
      <c r="F30" s="0" t="n">
        <f aca="false">ListingFFBSQ!D30*1</f>
        <v>7</v>
      </c>
      <c r="G30" s="0" t="n">
        <f aca="false">ListingFFBSQ!E30*1</f>
        <v>93642</v>
      </c>
    </row>
    <row r="31" customFormat="false" ht="15" hidden="false" customHeight="false" outlineLevel="0" collapsed="false">
      <c r="A31" s="219" t="str">
        <f aca="false">F31&amp;" "&amp;G31</f>
        <v>14 106046</v>
      </c>
      <c r="B31" s="220" t="str">
        <f aca="false">ListingFFBSQ!L31</f>
        <v>BUSNOULT Sandrine</v>
      </c>
      <c r="C31" s="221" t="str">
        <f aca="false">ListingFFBSQ!O31</f>
        <v>EAGLES BOWLING VIRE</v>
      </c>
      <c r="D31" s="222" t="str">
        <f aca="false">ListingFFBSQ!G31</f>
        <v>SA</v>
      </c>
      <c r="E31" s="222" t="str">
        <f aca="false">ListingFFBSQ!F31</f>
        <v>F</v>
      </c>
      <c r="F31" s="0" t="n">
        <f aca="false">ListingFFBSQ!D31*1</f>
        <v>14</v>
      </c>
      <c r="G31" s="0" t="n">
        <f aca="false">ListingFFBSQ!E31*1</f>
        <v>106046</v>
      </c>
    </row>
    <row r="32" customFormat="false" ht="15" hidden="false" customHeight="false" outlineLevel="0" collapsed="false">
      <c r="A32" s="219" t="str">
        <f aca="false">F32&amp;" "&amp;G32</f>
        <v>1 12144</v>
      </c>
      <c r="B32" s="220" t="str">
        <f aca="false">ListingFFBSQ!L32</f>
        <v>BUTON Christophe</v>
      </c>
      <c r="C32" s="221" t="str">
        <f aca="false">ListingFFBSQ!O32</f>
        <v>DRAGON BOWL BAYEUX</v>
      </c>
      <c r="D32" s="222" t="str">
        <f aca="false">ListingFFBSQ!G32</f>
        <v>SA</v>
      </c>
      <c r="E32" s="222" t="str">
        <f aca="false">ListingFFBSQ!F32</f>
        <v>H</v>
      </c>
      <c r="F32" s="0" t="n">
        <f aca="false">ListingFFBSQ!D32*1</f>
        <v>1</v>
      </c>
      <c r="G32" s="0" t="n">
        <f aca="false">ListingFFBSQ!E32*1</f>
        <v>12144</v>
      </c>
    </row>
    <row r="33" customFormat="false" ht="15" hidden="false" customHeight="false" outlineLevel="0" collapsed="false">
      <c r="A33" s="219" t="str">
        <f aca="false">F33&amp;" "&amp;G33</f>
        <v>5 90217</v>
      </c>
      <c r="B33" s="220" t="str">
        <f aca="false">ListingFFBSQ!L33</f>
        <v>CACOCCIOLA Marie Noëlle</v>
      </c>
      <c r="C33" s="221" t="str">
        <f aca="false">ListingFFBSQ!O33</f>
        <v>MARCEY LES GREVES CLUB - MGC</v>
      </c>
      <c r="D33" s="222" t="str">
        <f aca="false">ListingFFBSQ!G33</f>
        <v>SA</v>
      </c>
      <c r="E33" s="222" t="str">
        <f aca="false">ListingFFBSQ!F33</f>
        <v>F</v>
      </c>
      <c r="F33" s="0" t="n">
        <f aca="false">ListingFFBSQ!D33*1</f>
        <v>5</v>
      </c>
      <c r="G33" s="0" t="n">
        <f aca="false">ListingFFBSQ!E33*1</f>
        <v>90217</v>
      </c>
    </row>
    <row r="34" customFormat="false" ht="15" hidden="false" customHeight="false" outlineLevel="0" collapsed="false">
      <c r="A34" s="219" t="str">
        <f aca="false">F34&amp;" "&amp;G34</f>
        <v>98 61038</v>
      </c>
      <c r="B34" s="220" t="str">
        <f aca="false">ListingFFBSQ!L34</f>
        <v>CALLO Jean-Claude</v>
      </c>
      <c r="C34" s="221" t="str">
        <f aca="false">ListingFFBSQ!O34</f>
        <v>BOWLING CLUB CHERBOURG</v>
      </c>
      <c r="D34" s="222" t="str">
        <f aca="false">ListingFFBSQ!G34</f>
        <v>SB</v>
      </c>
      <c r="E34" s="222" t="str">
        <f aca="false">ListingFFBSQ!F34</f>
        <v>H</v>
      </c>
      <c r="F34" s="0" t="n">
        <f aca="false">ListingFFBSQ!D34*1</f>
        <v>98</v>
      </c>
      <c r="G34" s="0" t="n">
        <f aca="false">ListingFFBSQ!E34*1</f>
        <v>61038</v>
      </c>
    </row>
    <row r="35" customFormat="false" ht="15" hidden="false" customHeight="false" outlineLevel="0" collapsed="false">
      <c r="A35" s="219" t="str">
        <f aca="false">F35&amp;" "&amp;G35</f>
        <v>79 17371</v>
      </c>
      <c r="B35" s="220" t="str">
        <f aca="false">ListingFFBSQ!L35</f>
        <v>CANTEUX Andrée</v>
      </c>
      <c r="C35" s="221" t="str">
        <f aca="false">ListingFFBSQ!O35</f>
        <v>BAD BOYS SAINT-LO</v>
      </c>
      <c r="D35" s="222" t="str">
        <f aca="false">ListingFFBSQ!G35</f>
        <v>SC</v>
      </c>
      <c r="E35" s="222" t="str">
        <f aca="false">ListingFFBSQ!F35</f>
        <v>F</v>
      </c>
      <c r="F35" s="0" t="n">
        <f aca="false">ListingFFBSQ!D35*1</f>
        <v>79</v>
      </c>
      <c r="G35" s="0" t="n">
        <f aca="false">ListingFFBSQ!E35*1</f>
        <v>17371</v>
      </c>
    </row>
    <row r="36" customFormat="false" ht="15" hidden="false" customHeight="false" outlineLevel="0" collapsed="false">
      <c r="A36" s="219" t="str">
        <f aca="false">F36&amp;" "&amp;G36</f>
        <v>86 508</v>
      </c>
      <c r="B36" s="220" t="str">
        <f aca="false">ListingFFBSQ!L36</f>
        <v>CANTEUX Thierry</v>
      </c>
      <c r="C36" s="221" t="str">
        <f aca="false">ListingFFBSQ!O36</f>
        <v>BAD BOYS SAINT-LO</v>
      </c>
      <c r="D36" s="222" t="str">
        <f aca="false">ListingFFBSQ!G36</f>
        <v>SC</v>
      </c>
      <c r="E36" s="222" t="str">
        <f aca="false">ListingFFBSQ!F36</f>
        <v>H</v>
      </c>
      <c r="F36" s="0" t="n">
        <f aca="false">ListingFFBSQ!D36*1</f>
        <v>86</v>
      </c>
      <c r="G36" s="0" t="n">
        <f aca="false">ListingFFBSQ!E36*1</f>
        <v>508</v>
      </c>
    </row>
    <row r="37" customFormat="false" ht="15" hidden="false" customHeight="false" outlineLevel="0" collapsed="false">
      <c r="A37" s="219" t="str">
        <f aca="false">F37&amp;" "&amp;G37</f>
        <v>24 124075</v>
      </c>
      <c r="B37" s="220" t="str">
        <f aca="false">ListingFFBSQ!L37</f>
        <v>CAPONE Christian</v>
      </c>
      <c r="C37" s="221" t="str">
        <f aca="false">ListingFFBSQ!O37</f>
        <v>BOWLING CLUB CHERBOURG</v>
      </c>
      <c r="D37" s="222" t="str">
        <f aca="false">ListingFFBSQ!G37</f>
        <v>SC</v>
      </c>
      <c r="E37" s="222" t="str">
        <f aca="false">ListingFFBSQ!F37</f>
        <v>H</v>
      </c>
      <c r="F37" s="0" t="n">
        <f aca="false">ListingFFBSQ!D37*1</f>
        <v>24</v>
      </c>
      <c r="G37" s="0" t="n">
        <f aca="false">ListingFFBSQ!E37*1</f>
        <v>124075</v>
      </c>
    </row>
    <row r="38" customFormat="false" ht="15" hidden="false" customHeight="false" outlineLevel="0" collapsed="false">
      <c r="A38" s="219" t="str">
        <f aca="false">F38&amp;" "&amp;G38</f>
        <v>22 120086</v>
      </c>
      <c r="B38" s="220" t="str">
        <f aca="false">ListingFFBSQ!L38</f>
        <v>CASTEL Gilbert</v>
      </c>
      <c r="C38" s="221" t="str">
        <f aca="false">ListingFFBSQ!O38</f>
        <v>VIKINGS CALVADOS</v>
      </c>
      <c r="D38" s="222" t="str">
        <f aca="false">ListingFFBSQ!G38</f>
        <v>SC</v>
      </c>
      <c r="E38" s="222" t="str">
        <f aca="false">ListingFFBSQ!F38</f>
        <v>H</v>
      </c>
      <c r="F38" s="0" t="n">
        <f aca="false">ListingFFBSQ!D38*1</f>
        <v>22</v>
      </c>
      <c r="G38" s="0" t="n">
        <f aca="false">ListingFFBSQ!E38*1</f>
        <v>120086</v>
      </c>
    </row>
    <row r="39" customFormat="false" ht="15" hidden="false" customHeight="false" outlineLevel="0" collapsed="false">
      <c r="A39" s="219" t="str">
        <f aca="false">F39&amp;" "&amp;G39</f>
        <v>22 120085</v>
      </c>
      <c r="B39" s="220" t="str">
        <f aca="false">ListingFFBSQ!L39</f>
        <v>CASTEL Martine</v>
      </c>
      <c r="C39" s="221" t="str">
        <f aca="false">ListingFFBSQ!O39</f>
        <v>VIKINGS CALVADOS</v>
      </c>
      <c r="D39" s="222" t="str">
        <f aca="false">ListingFFBSQ!G39</f>
        <v>SC</v>
      </c>
      <c r="E39" s="222" t="str">
        <f aca="false">ListingFFBSQ!F39</f>
        <v>F</v>
      </c>
      <c r="F39" s="0" t="n">
        <f aca="false">ListingFFBSQ!D39*1</f>
        <v>22</v>
      </c>
      <c r="G39" s="0" t="n">
        <f aca="false">ListingFFBSQ!E39*1</f>
        <v>120085</v>
      </c>
    </row>
    <row r="40" customFormat="false" ht="15" hidden="false" customHeight="false" outlineLevel="0" collapsed="false">
      <c r="A40" s="219" t="str">
        <f aca="false">F40&amp;" "&amp;G40</f>
        <v>21 118884</v>
      </c>
      <c r="B40" s="220" t="str">
        <f aca="false">ListingFFBSQ!L40</f>
        <v>CAUCHARD Dominique</v>
      </c>
      <c r="C40" s="221" t="str">
        <f aca="false">ListingFFBSQ!O40</f>
        <v>BOWLING CLUB CHERBOURG</v>
      </c>
      <c r="D40" s="222" t="str">
        <f aca="false">ListingFFBSQ!G40</f>
        <v>SB</v>
      </c>
      <c r="E40" s="222" t="str">
        <f aca="false">ListingFFBSQ!F40</f>
        <v>H</v>
      </c>
      <c r="F40" s="0" t="n">
        <f aca="false">ListingFFBSQ!D40*1</f>
        <v>21</v>
      </c>
      <c r="G40" s="0" t="n">
        <f aca="false">ListingFFBSQ!E40*1</f>
        <v>118884</v>
      </c>
    </row>
    <row r="41" customFormat="false" ht="15" hidden="false" customHeight="false" outlineLevel="0" collapsed="false">
      <c r="A41" s="219" t="str">
        <f aca="false">F41&amp;" "&amp;G41</f>
        <v>16 110708</v>
      </c>
      <c r="B41" s="220" t="str">
        <f aca="false">ListingFFBSQ!L41</f>
        <v>CHARBAUT Dominique</v>
      </c>
      <c r="C41" s="221" t="str">
        <f aca="false">ListingFFBSQ!O41</f>
        <v>LES LEOPARDS CAEN-NORMANDIE</v>
      </c>
      <c r="D41" s="222" t="str">
        <f aca="false">ListingFFBSQ!G41</f>
        <v>SC</v>
      </c>
      <c r="E41" s="222" t="str">
        <f aca="false">ListingFFBSQ!F41</f>
        <v>H</v>
      </c>
      <c r="F41" s="0" t="n">
        <f aca="false">ListingFFBSQ!D41*1</f>
        <v>16</v>
      </c>
      <c r="G41" s="0" t="n">
        <f aca="false">ListingFFBSQ!E41*1</f>
        <v>110708</v>
      </c>
    </row>
    <row r="42" customFormat="false" ht="15" hidden="false" customHeight="false" outlineLevel="0" collapsed="false">
      <c r="A42" s="219" t="str">
        <f aca="false">F42&amp;" "&amp;G42</f>
        <v>23 122364</v>
      </c>
      <c r="B42" s="220" t="str">
        <f aca="false">ListingFFBSQ!L42</f>
        <v>CHARLES Annick</v>
      </c>
      <c r="C42" s="221" t="str">
        <f aca="false">ListingFFBSQ!O42</f>
        <v>BOWLING CLUB CHERBOURG</v>
      </c>
      <c r="D42" s="222" t="str">
        <f aca="false">ListingFFBSQ!G42</f>
        <v>SB</v>
      </c>
      <c r="E42" s="222" t="str">
        <f aca="false">ListingFFBSQ!F42</f>
        <v>F</v>
      </c>
      <c r="F42" s="0" t="n">
        <f aca="false">ListingFFBSQ!D42*1</f>
        <v>23</v>
      </c>
      <c r="G42" s="0" t="n">
        <f aca="false">ListingFFBSQ!E42*1</f>
        <v>122364</v>
      </c>
    </row>
    <row r="43" customFormat="false" ht="15" hidden="false" customHeight="false" outlineLevel="0" collapsed="false">
      <c r="A43" s="219" t="str">
        <f aca="false">F43&amp;" "&amp;G43</f>
        <v>23 122365</v>
      </c>
      <c r="B43" s="220" t="str">
        <f aca="false">ListingFFBSQ!L43</f>
        <v>CHARLES Franck</v>
      </c>
      <c r="C43" s="221" t="str">
        <f aca="false">ListingFFBSQ!O43</f>
        <v>BOWLING CLUB CHERBOURG</v>
      </c>
      <c r="D43" s="222" t="str">
        <f aca="false">ListingFFBSQ!G43</f>
        <v>SB</v>
      </c>
      <c r="E43" s="222" t="str">
        <f aca="false">ListingFFBSQ!F43</f>
        <v>H</v>
      </c>
      <c r="F43" s="0" t="n">
        <f aca="false">ListingFFBSQ!D43*1</f>
        <v>23</v>
      </c>
      <c r="G43" s="0" t="n">
        <f aca="false">ListingFFBSQ!E43*1</f>
        <v>122365</v>
      </c>
    </row>
    <row r="44" customFormat="false" ht="15" hidden="false" customHeight="false" outlineLevel="0" collapsed="false">
      <c r="A44" s="219" t="str">
        <f aca="false">F44&amp;" "&amp;G44</f>
        <v>14 106048</v>
      </c>
      <c r="B44" s="220" t="str">
        <f aca="false">ListingFFBSQ!L44</f>
        <v>CHEDOT Viviane</v>
      </c>
      <c r="C44" s="221" t="str">
        <f aca="false">ListingFFBSQ!O44</f>
        <v>EAGLES BOWLING VIRE</v>
      </c>
      <c r="D44" s="222" t="str">
        <f aca="false">ListingFFBSQ!G44</f>
        <v>SB</v>
      </c>
      <c r="E44" s="222" t="str">
        <f aca="false">ListingFFBSQ!F44</f>
        <v>F</v>
      </c>
      <c r="F44" s="0" t="n">
        <f aca="false">ListingFFBSQ!D44*1</f>
        <v>14</v>
      </c>
      <c r="G44" s="0" t="n">
        <f aca="false">ListingFFBSQ!E44*1</f>
        <v>106048</v>
      </c>
    </row>
    <row r="45" customFormat="false" ht="15" hidden="false" customHeight="false" outlineLevel="0" collapsed="false">
      <c r="A45" s="219" t="str">
        <f aca="false">F45&amp;" "&amp;G45</f>
        <v>91 65189</v>
      </c>
      <c r="B45" s="220" t="str">
        <f aca="false">ListingFFBSQ!L45</f>
        <v>CHEREL Laurent</v>
      </c>
      <c r="C45" s="221" t="str">
        <f aca="false">ListingFFBSQ!O45</f>
        <v>BOWLING CLUB CHERBOURG</v>
      </c>
      <c r="D45" s="222" t="str">
        <f aca="false">ListingFFBSQ!G45</f>
        <v>SA</v>
      </c>
      <c r="E45" s="222" t="str">
        <f aca="false">ListingFFBSQ!F45</f>
        <v>H</v>
      </c>
      <c r="F45" s="0" t="n">
        <f aca="false">ListingFFBSQ!D45*1</f>
        <v>91</v>
      </c>
      <c r="G45" s="0" t="n">
        <f aca="false">ListingFFBSQ!E45*1</f>
        <v>65189</v>
      </c>
    </row>
    <row r="46" customFormat="false" ht="15" hidden="false" customHeight="false" outlineLevel="0" collapsed="false">
      <c r="A46" s="219" t="str">
        <f aca="false">F46&amp;" "&amp;G46</f>
        <v>5 90149</v>
      </c>
      <c r="B46" s="220" t="str">
        <f aca="false">ListingFFBSQ!L46</f>
        <v>CLAVIER Françoise</v>
      </c>
      <c r="C46" s="221" t="str">
        <f aca="false">ListingFFBSQ!O46</f>
        <v>BAD BOYS SAINT-LO</v>
      </c>
      <c r="D46" s="222" t="str">
        <f aca="false">ListingFFBSQ!G46</f>
        <v>SB</v>
      </c>
      <c r="E46" s="222" t="str">
        <f aca="false">ListingFFBSQ!F46</f>
        <v>F</v>
      </c>
      <c r="F46" s="0" t="n">
        <f aca="false">ListingFFBSQ!D46*1</f>
        <v>5</v>
      </c>
      <c r="G46" s="0" t="n">
        <f aca="false">ListingFFBSQ!E46*1</f>
        <v>90149</v>
      </c>
    </row>
    <row r="47" customFormat="false" ht="15" hidden="false" customHeight="false" outlineLevel="0" collapsed="false">
      <c r="A47" s="219" t="str">
        <f aca="false">F47&amp;" "&amp;G47</f>
        <v>3 65461</v>
      </c>
      <c r="B47" s="220" t="str">
        <f aca="false">ListingFFBSQ!L47</f>
        <v>COCHIN Céline</v>
      </c>
      <c r="C47" s="221" t="str">
        <f aca="false">ListingFFBSQ!O47</f>
        <v>STRICKERS 22</v>
      </c>
      <c r="D47" s="222" t="str">
        <f aca="false">ListingFFBSQ!G47</f>
        <v>SA</v>
      </c>
      <c r="E47" s="222" t="str">
        <f aca="false">ListingFFBSQ!F47</f>
        <v>F</v>
      </c>
      <c r="F47" s="0" t="n">
        <f aca="false">ListingFFBSQ!D47*1</f>
        <v>3</v>
      </c>
      <c r="G47" s="0" t="n">
        <f aca="false">ListingFFBSQ!E47*1</f>
        <v>65461</v>
      </c>
    </row>
    <row r="48" customFormat="false" ht="15" hidden="false" customHeight="false" outlineLevel="0" collapsed="false">
      <c r="A48" s="219" t="str">
        <f aca="false">F48&amp;" "&amp;G48</f>
        <v>99 61750</v>
      </c>
      <c r="B48" s="220" t="str">
        <f aca="false">ListingFFBSQ!L48</f>
        <v>COCHIN Stéphane</v>
      </c>
      <c r="C48" s="221" t="str">
        <f aca="false">ListingFFBSQ!O48</f>
        <v>STRICKERS 22</v>
      </c>
      <c r="D48" s="222" t="str">
        <f aca="false">ListingFFBSQ!G48</f>
        <v>SA</v>
      </c>
      <c r="E48" s="222" t="str">
        <f aca="false">ListingFFBSQ!F48</f>
        <v>H</v>
      </c>
      <c r="F48" s="0" t="n">
        <f aca="false">ListingFFBSQ!D48*1</f>
        <v>99</v>
      </c>
      <c r="G48" s="0" t="n">
        <f aca="false">ListingFFBSQ!E48*1</f>
        <v>61750</v>
      </c>
    </row>
    <row r="49" customFormat="false" ht="15" hidden="false" customHeight="false" outlineLevel="0" collapsed="false">
      <c r="A49" s="219" t="str">
        <f aca="false">F49&amp;" "&amp;G49</f>
        <v>5 89759</v>
      </c>
      <c r="B49" s="220" t="str">
        <f aca="false">ListingFFBSQ!L49</f>
        <v>CORDIER Laurette</v>
      </c>
      <c r="C49" s="221" t="str">
        <f aca="false">ListingFFBSQ!O49</f>
        <v>EAGLES BOWLING VIRE</v>
      </c>
      <c r="D49" s="222" t="str">
        <f aca="false">ListingFFBSQ!G49</f>
        <v>SB</v>
      </c>
      <c r="E49" s="222" t="str">
        <f aca="false">ListingFFBSQ!F49</f>
        <v>F</v>
      </c>
      <c r="F49" s="0" t="n">
        <f aca="false">ListingFFBSQ!D49*1</f>
        <v>5</v>
      </c>
      <c r="G49" s="0" t="n">
        <f aca="false">ListingFFBSQ!E49*1</f>
        <v>89759</v>
      </c>
    </row>
    <row r="50" customFormat="false" ht="15" hidden="false" customHeight="false" outlineLevel="0" collapsed="false">
      <c r="A50" s="219" t="str">
        <f aca="false">F50&amp;" "&amp;G50</f>
        <v>23 122137</v>
      </c>
      <c r="B50" s="220" t="str">
        <f aca="false">ListingFFBSQ!L50</f>
        <v>COUDURIER Sylvie</v>
      </c>
      <c r="C50" s="221" t="str">
        <f aca="false">ListingFFBSQ!O50</f>
        <v>VIKINGS CALVADOS</v>
      </c>
      <c r="D50" s="222" t="str">
        <f aca="false">ListingFFBSQ!G50</f>
        <v>SA</v>
      </c>
      <c r="E50" s="222" t="str">
        <f aca="false">ListingFFBSQ!F50</f>
        <v>F</v>
      </c>
      <c r="F50" s="0" t="n">
        <f aca="false">ListingFFBSQ!D50*1</f>
        <v>23</v>
      </c>
      <c r="G50" s="0" t="n">
        <f aca="false">ListingFFBSQ!E50*1</f>
        <v>122137</v>
      </c>
    </row>
    <row r="51" customFormat="false" ht="15" hidden="false" customHeight="false" outlineLevel="0" collapsed="false">
      <c r="A51" s="219" t="str">
        <f aca="false">F51&amp;" "&amp;G51</f>
        <v>91 64083</v>
      </c>
      <c r="B51" s="220" t="str">
        <f aca="false">ListingFFBSQ!L51</f>
        <v>DANCIN Gérald</v>
      </c>
      <c r="C51" s="221" t="str">
        <f aca="false">ListingFFBSQ!O51</f>
        <v>VALHALLA HONFLEUR</v>
      </c>
      <c r="D51" s="222" t="str">
        <f aca="false">ListingFFBSQ!G51</f>
        <v>SA</v>
      </c>
      <c r="E51" s="222" t="str">
        <f aca="false">ListingFFBSQ!F51</f>
        <v>H</v>
      </c>
      <c r="F51" s="0" t="n">
        <f aca="false">ListingFFBSQ!D51*1</f>
        <v>91</v>
      </c>
      <c r="G51" s="0" t="n">
        <f aca="false">ListingFFBSQ!E51*1</f>
        <v>64083</v>
      </c>
    </row>
    <row r="52" customFormat="false" ht="15" hidden="false" customHeight="false" outlineLevel="0" collapsed="false">
      <c r="A52" s="219" t="str">
        <f aca="false">F52&amp;" "&amp;G52</f>
        <v>0 60515</v>
      </c>
      <c r="B52" s="220" t="str">
        <f aca="false">ListingFFBSQ!L52</f>
        <v>DE SMET Christiane</v>
      </c>
      <c r="C52" s="221" t="str">
        <f aca="false">ListingFFBSQ!O52</f>
        <v>BOWLING CLUB CHERBOURG</v>
      </c>
      <c r="D52" s="222" t="str">
        <f aca="false">ListingFFBSQ!G52</f>
        <v>SB</v>
      </c>
      <c r="E52" s="222" t="str">
        <f aca="false">ListingFFBSQ!F52</f>
        <v>F</v>
      </c>
      <c r="F52" s="0" t="n">
        <f aca="false">ListingFFBSQ!D52*1</f>
        <v>0</v>
      </c>
      <c r="G52" s="0" t="n">
        <f aca="false">ListingFFBSQ!E52*1</f>
        <v>60515</v>
      </c>
    </row>
    <row r="53" customFormat="false" ht="15" hidden="false" customHeight="false" outlineLevel="0" collapsed="false">
      <c r="A53" s="219" t="str">
        <f aca="false">F53&amp;" "&amp;G53</f>
        <v>4 86154</v>
      </c>
      <c r="B53" s="220" t="str">
        <f aca="false">ListingFFBSQ!L53</f>
        <v>DEBOUCHE Patricia</v>
      </c>
      <c r="C53" s="221" t="str">
        <f aca="false">ListingFFBSQ!O53</f>
        <v>FLERS BOWLING IMPACT</v>
      </c>
      <c r="D53" s="222" t="str">
        <f aca="false">ListingFFBSQ!G53</f>
        <v>SB</v>
      </c>
      <c r="E53" s="222" t="str">
        <f aca="false">ListingFFBSQ!F53</f>
        <v>F</v>
      </c>
      <c r="F53" s="0" t="n">
        <f aca="false">ListingFFBSQ!D53*1</f>
        <v>4</v>
      </c>
      <c r="G53" s="0" t="n">
        <f aca="false">ListingFFBSQ!E53*1</f>
        <v>86154</v>
      </c>
    </row>
    <row r="54" customFormat="false" ht="15" hidden="false" customHeight="false" outlineLevel="0" collapsed="false">
      <c r="A54" s="219" t="str">
        <f aca="false">F54&amp;" "&amp;G54</f>
        <v>12 103656</v>
      </c>
      <c r="B54" s="220" t="str">
        <f aca="false">ListingFFBSQ!L54</f>
        <v>DEGEL Jacqueline</v>
      </c>
      <c r="C54" s="221" t="str">
        <f aca="false">ListingFFBSQ!O54</f>
        <v>DRAGON BOWL BAYEUX</v>
      </c>
      <c r="D54" s="222" t="str">
        <f aca="false">ListingFFBSQ!G54</f>
        <v>SC</v>
      </c>
      <c r="E54" s="222" t="str">
        <f aca="false">ListingFFBSQ!F54</f>
        <v>F</v>
      </c>
      <c r="F54" s="0" t="n">
        <f aca="false">ListingFFBSQ!D54*1</f>
        <v>12</v>
      </c>
      <c r="G54" s="0" t="n">
        <f aca="false">ListingFFBSQ!E54*1</f>
        <v>103656</v>
      </c>
    </row>
    <row r="55" customFormat="false" ht="15" hidden="false" customHeight="false" outlineLevel="0" collapsed="false">
      <c r="A55" s="219" t="str">
        <f aca="false">F55&amp;" "&amp;G55</f>
        <v>23 121587</v>
      </c>
      <c r="B55" s="220" t="str">
        <f aca="false">ListingFFBSQ!L55</f>
        <v>DEGROOTE Fabienne</v>
      </c>
      <c r="C55" s="221" t="str">
        <f aca="false">ListingFFBSQ!O55</f>
        <v>PATRONAGE LAÏQUE ARGENTAN</v>
      </c>
      <c r="D55" s="222" t="str">
        <f aca="false">ListingFFBSQ!G55</f>
        <v>SC</v>
      </c>
      <c r="E55" s="222" t="str">
        <f aca="false">ListingFFBSQ!F55</f>
        <v>F</v>
      </c>
      <c r="F55" s="0" t="n">
        <f aca="false">ListingFFBSQ!D55*1</f>
        <v>23</v>
      </c>
      <c r="G55" s="0" t="n">
        <f aca="false">ListingFFBSQ!E55*1</f>
        <v>121587</v>
      </c>
    </row>
    <row r="56" customFormat="false" ht="15" hidden="false" customHeight="false" outlineLevel="0" collapsed="false">
      <c r="A56" s="219" t="str">
        <f aca="false">F56&amp;" "&amp;G56</f>
        <v>17 111732</v>
      </c>
      <c r="B56" s="220" t="str">
        <f aca="false">ListingFFBSQ!L56</f>
        <v>DELABRIERE François</v>
      </c>
      <c r="C56" s="221" t="str">
        <f aca="false">ListingFFBSQ!O56</f>
        <v>VIKINGS CALVADOS</v>
      </c>
      <c r="D56" s="222" t="str">
        <f aca="false">ListingFFBSQ!G56</f>
        <v>SB</v>
      </c>
      <c r="E56" s="222" t="str">
        <f aca="false">ListingFFBSQ!F56</f>
        <v>H</v>
      </c>
      <c r="F56" s="0" t="n">
        <f aca="false">ListingFFBSQ!D56*1</f>
        <v>17</v>
      </c>
      <c r="G56" s="0" t="n">
        <f aca="false">ListingFFBSQ!E56*1</f>
        <v>111732</v>
      </c>
    </row>
    <row r="57" customFormat="false" ht="15" hidden="false" customHeight="false" outlineLevel="0" collapsed="false">
      <c r="A57" s="219" t="str">
        <f aca="false">F57&amp;" "&amp;G57</f>
        <v>50 60872</v>
      </c>
      <c r="B57" s="220" t="str">
        <f aca="false">ListingFFBSQ!L57</f>
        <v>DELAFOSSE Nicolas</v>
      </c>
      <c r="C57" s="221" t="str">
        <f aca="false">ListingFFBSQ!O57</f>
        <v>BAD BOYS SAINT-LO</v>
      </c>
      <c r="D57" s="222" t="str">
        <f aca="false">ListingFFBSQ!G57</f>
        <v>SA</v>
      </c>
      <c r="E57" s="222" t="str">
        <f aca="false">ListingFFBSQ!F57</f>
        <v>H</v>
      </c>
      <c r="F57" s="0" t="n">
        <f aca="false">ListingFFBSQ!D57*1</f>
        <v>50</v>
      </c>
      <c r="G57" s="0" t="n">
        <f aca="false">ListingFFBSQ!E57*1</f>
        <v>60872</v>
      </c>
    </row>
    <row r="58" customFormat="false" ht="15" hidden="false" customHeight="false" outlineLevel="0" collapsed="false">
      <c r="A58" s="219" t="str">
        <f aca="false">F58&amp;" "&amp;G58</f>
        <v>13 104693</v>
      </c>
      <c r="B58" s="220" t="str">
        <f aca="false">ListingFFBSQ!L58</f>
        <v>DELAUNAY Fabrice</v>
      </c>
      <c r="C58" s="221" t="str">
        <f aca="false">ListingFFBSQ!O58</f>
        <v>ECOLE DE BOWLING DE SAINT LO</v>
      </c>
      <c r="D58" s="222" t="str">
        <f aca="false">ListingFFBSQ!G58</f>
        <v>SA</v>
      </c>
      <c r="E58" s="222" t="str">
        <f aca="false">ListingFFBSQ!F58</f>
        <v>H</v>
      </c>
      <c r="F58" s="0" t="n">
        <f aca="false">ListingFFBSQ!D58*1</f>
        <v>13</v>
      </c>
      <c r="G58" s="0" t="n">
        <f aca="false">ListingFFBSQ!E58*1</f>
        <v>104693</v>
      </c>
    </row>
    <row r="59" customFormat="false" ht="15" hidden="false" customHeight="false" outlineLevel="0" collapsed="false">
      <c r="A59" s="219" t="str">
        <f aca="false">F59&amp;" "&amp;G59</f>
        <v>23 122363</v>
      </c>
      <c r="B59" s="220" t="str">
        <f aca="false">ListingFFBSQ!L59</f>
        <v>DELHAYE Olivier</v>
      </c>
      <c r="C59" s="221" t="str">
        <f aca="false">ListingFFBSQ!O59</f>
        <v>BOWLING CLUB CHERBOURG</v>
      </c>
      <c r="D59" s="222" t="str">
        <f aca="false">ListingFFBSQ!G59</f>
        <v>SA</v>
      </c>
      <c r="E59" s="222" t="str">
        <f aca="false">ListingFFBSQ!F59</f>
        <v>H</v>
      </c>
      <c r="F59" s="0" t="n">
        <f aca="false">ListingFFBSQ!D59*1</f>
        <v>23</v>
      </c>
      <c r="G59" s="0" t="n">
        <f aca="false">ListingFFBSQ!E59*1</f>
        <v>122363</v>
      </c>
    </row>
    <row r="60" customFormat="false" ht="15" hidden="false" customHeight="false" outlineLevel="0" collapsed="false">
      <c r="A60" s="219" t="str">
        <f aca="false">F60&amp;" "&amp;G60</f>
        <v>12 103869</v>
      </c>
      <c r="B60" s="220" t="str">
        <f aca="false">ListingFFBSQ!L60</f>
        <v>DEMARLE Guy</v>
      </c>
      <c r="C60" s="221" t="str">
        <f aca="false">ListingFFBSQ!O60</f>
        <v>BOWLING CLUB CHERBOURG</v>
      </c>
      <c r="D60" s="222" t="str">
        <f aca="false">ListingFFBSQ!G60</f>
        <v>SC</v>
      </c>
      <c r="E60" s="222" t="str">
        <f aca="false">ListingFFBSQ!F60</f>
        <v>H</v>
      </c>
      <c r="F60" s="0" t="n">
        <f aca="false">ListingFFBSQ!D60*1</f>
        <v>12</v>
      </c>
      <c r="G60" s="0" t="n">
        <f aca="false">ListingFFBSQ!E60*1</f>
        <v>103869</v>
      </c>
    </row>
    <row r="61" customFormat="false" ht="15" hidden="false" customHeight="false" outlineLevel="0" collapsed="false">
      <c r="A61" s="219" t="str">
        <f aca="false">F61&amp;" "&amp;G61</f>
        <v>85 32111</v>
      </c>
      <c r="B61" s="220" t="str">
        <f aca="false">ListingFFBSQ!L61</f>
        <v>DERAMBURE Bernard</v>
      </c>
      <c r="C61" s="221" t="str">
        <f aca="false">ListingFFBSQ!O61</f>
        <v>EAGLES BOWLING VIRE</v>
      </c>
      <c r="D61" s="222" t="str">
        <f aca="false">ListingFFBSQ!G61</f>
        <v>SC</v>
      </c>
      <c r="E61" s="222" t="str">
        <f aca="false">ListingFFBSQ!F61</f>
        <v>H</v>
      </c>
      <c r="F61" s="0" t="n">
        <f aca="false">ListingFFBSQ!D61*1</f>
        <v>85</v>
      </c>
      <c r="G61" s="0" t="n">
        <f aca="false">ListingFFBSQ!E61*1</f>
        <v>32111</v>
      </c>
    </row>
    <row r="62" customFormat="false" ht="15" hidden="false" customHeight="false" outlineLevel="0" collapsed="false">
      <c r="A62" s="219" t="str">
        <f aca="false">F62&amp;" "&amp;G62</f>
        <v>91 65510</v>
      </c>
      <c r="B62" s="220" t="str">
        <f aca="false">ListingFFBSQ!L62</f>
        <v>DERSEL Liliane</v>
      </c>
      <c r="C62" s="221" t="str">
        <f aca="false">ListingFFBSQ!O62</f>
        <v>BOWLING CLUB CHERBOURG</v>
      </c>
      <c r="D62" s="222" t="str">
        <f aca="false">ListingFFBSQ!G62</f>
        <v>SC</v>
      </c>
      <c r="E62" s="222" t="str">
        <f aca="false">ListingFFBSQ!F62</f>
        <v>F</v>
      </c>
      <c r="F62" s="0" t="n">
        <f aca="false">ListingFFBSQ!D62*1</f>
        <v>91</v>
      </c>
      <c r="G62" s="0" t="n">
        <f aca="false">ListingFFBSQ!E62*1</f>
        <v>65510</v>
      </c>
    </row>
    <row r="63" customFormat="false" ht="15" hidden="false" customHeight="false" outlineLevel="0" collapsed="false">
      <c r="A63" s="219" t="str">
        <f aca="false">F63&amp;" "&amp;G63</f>
        <v>92 67990</v>
      </c>
      <c r="B63" s="220" t="str">
        <f aca="false">ListingFFBSQ!L63</f>
        <v>DERSEL Michel</v>
      </c>
      <c r="C63" s="221" t="str">
        <f aca="false">ListingFFBSQ!O63</f>
        <v>BOWLING CLUB CHERBOURG</v>
      </c>
      <c r="D63" s="222" t="str">
        <f aca="false">ListingFFBSQ!G63</f>
        <v>SC</v>
      </c>
      <c r="E63" s="222" t="str">
        <f aca="false">ListingFFBSQ!F63</f>
        <v>H</v>
      </c>
      <c r="F63" s="0" t="n">
        <f aca="false">ListingFFBSQ!D63*1</f>
        <v>92</v>
      </c>
      <c r="G63" s="0" t="n">
        <f aca="false">ListingFFBSQ!E63*1</f>
        <v>67990</v>
      </c>
    </row>
    <row r="64" customFormat="false" ht="15" hidden="false" customHeight="false" outlineLevel="0" collapsed="false">
      <c r="A64" s="219" t="str">
        <f aca="false">F64&amp;" "&amp;G64</f>
        <v>87 53446</v>
      </c>
      <c r="B64" s="220" t="str">
        <f aca="false">ListingFFBSQ!L64</f>
        <v>DESFONT Eric</v>
      </c>
      <c r="C64" s="221" t="str">
        <f aca="false">ListingFFBSQ!O64</f>
        <v>VIKINGS CALVADOS</v>
      </c>
      <c r="D64" s="222" t="str">
        <f aca="false">ListingFFBSQ!G64</f>
        <v>SC</v>
      </c>
      <c r="E64" s="222" t="str">
        <f aca="false">ListingFFBSQ!F64</f>
        <v>H</v>
      </c>
      <c r="F64" s="0" t="n">
        <f aca="false">ListingFFBSQ!D64*1</f>
        <v>87</v>
      </c>
      <c r="G64" s="0" t="n">
        <f aca="false">ListingFFBSQ!E64*1</f>
        <v>53446</v>
      </c>
    </row>
    <row r="65" customFormat="false" ht="15" hidden="false" customHeight="false" outlineLevel="0" collapsed="false">
      <c r="A65" s="219" t="str">
        <f aca="false">F65&amp;" "&amp;G65</f>
        <v>89 59209</v>
      </c>
      <c r="B65" s="220" t="str">
        <f aca="false">ListingFFBSQ!L65</f>
        <v>DORVAL Christian</v>
      </c>
      <c r="C65" s="221" t="str">
        <f aca="false">ListingFFBSQ!O65</f>
        <v>MARCEY LES GREVES CLUB - MGC</v>
      </c>
      <c r="D65" s="222" t="str">
        <f aca="false">ListingFFBSQ!G65</f>
        <v>SC</v>
      </c>
      <c r="E65" s="222" t="str">
        <f aca="false">ListingFFBSQ!F65</f>
        <v>H</v>
      </c>
      <c r="F65" s="0" t="n">
        <f aca="false">ListingFFBSQ!D65*1</f>
        <v>89</v>
      </c>
      <c r="G65" s="0" t="n">
        <f aca="false">ListingFFBSQ!E65*1</f>
        <v>59209</v>
      </c>
    </row>
    <row r="66" customFormat="false" ht="15" hidden="false" customHeight="false" outlineLevel="0" collapsed="false">
      <c r="A66" s="219" t="str">
        <f aca="false">F66&amp;" "&amp;G66</f>
        <v>16 108723</v>
      </c>
      <c r="B66" s="220" t="str">
        <f aca="false">ListingFFBSQ!L66</f>
        <v>DRIEU Stéphanie</v>
      </c>
      <c r="C66" s="221" t="str">
        <f aca="false">ListingFFBSQ!O66</f>
        <v>BOWLING CLUB CHERBOURG</v>
      </c>
      <c r="D66" s="222" t="str">
        <f aca="false">ListingFFBSQ!G66</f>
        <v>SA</v>
      </c>
      <c r="E66" s="222" t="str">
        <f aca="false">ListingFFBSQ!F66</f>
        <v>F</v>
      </c>
      <c r="F66" s="0" t="n">
        <f aca="false">ListingFFBSQ!D66*1</f>
        <v>16</v>
      </c>
      <c r="G66" s="0" t="n">
        <f aca="false">ListingFFBSQ!E66*1</f>
        <v>108723</v>
      </c>
    </row>
    <row r="67" customFormat="false" ht="15" hidden="false" customHeight="false" outlineLevel="0" collapsed="false">
      <c r="A67" s="219" t="str">
        <f aca="false">F67&amp;" "&amp;G67</f>
        <v>24 123228</v>
      </c>
      <c r="B67" s="220" t="str">
        <f aca="false">ListingFFBSQ!L67</f>
        <v>DUCROCQ Isabelle</v>
      </c>
      <c r="C67" s="221" t="str">
        <f aca="false">ListingFFBSQ!O67</f>
        <v>VIKINGS CALVADOS</v>
      </c>
      <c r="D67" s="222" t="str">
        <f aca="false">ListingFFBSQ!G67</f>
        <v>SA</v>
      </c>
      <c r="E67" s="222" t="str">
        <f aca="false">ListingFFBSQ!F67</f>
        <v>F</v>
      </c>
      <c r="F67" s="0" t="n">
        <f aca="false">ListingFFBSQ!D67*1</f>
        <v>24</v>
      </c>
      <c r="G67" s="0" t="n">
        <f aca="false">ListingFFBSQ!E67*1</f>
        <v>123228</v>
      </c>
    </row>
    <row r="68" customFormat="false" ht="15" hidden="false" customHeight="false" outlineLevel="0" collapsed="false">
      <c r="A68" s="219" t="str">
        <f aca="false">F68&amp;" "&amp;G68</f>
        <v>24 123227</v>
      </c>
      <c r="B68" s="220" t="str">
        <f aca="false">ListingFFBSQ!L68</f>
        <v>DUCROCQ Patrice</v>
      </c>
      <c r="C68" s="221" t="str">
        <f aca="false">ListingFFBSQ!O68</f>
        <v>VIKINGS CALVADOS</v>
      </c>
      <c r="D68" s="222" t="str">
        <f aca="false">ListingFFBSQ!G68</f>
        <v>SA</v>
      </c>
      <c r="E68" s="222" t="str">
        <f aca="false">ListingFFBSQ!F68</f>
        <v>H</v>
      </c>
      <c r="F68" s="0" t="n">
        <f aca="false">ListingFFBSQ!D68*1</f>
        <v>24</v>
      </c>
      <c r="G68" s="0" t="n">
        <f aca="false">ListingFFBSQ!E68*1</f>
        <v>123227</v>
      </c>
    </row>
    <row r="69" customFormat="false" ht="15" hidden="false" customHeight="false" outlineLevel="0" collapsed="false">
      <c r="A69" s="219" t="str">
        <f aca="false">F69&amp;" "&amp;G69</f>
        <v>24 123174</v>
      </c>
      <c r="B69" s="220" t="str">
        <f aca="false">ListingFFBSQ!L69</f>
        <v>DUFOUR Renaud</v>
      </c>
      <c r="C69" s="221" t="str">
        <f aca="false">ListingFFBSQ!O69</f>
        <v>BAD BOYS SAINT-LO</v>
      </c>
      <c r="D69" s="222" t="str">
        <f aca="false">ListingFFBSQ!G69</f>
        <v>SA</v>
      </c>
      <c r="E69" s="222" t="str">
        <f aca="false">ListingFFBSQ!F69</f>
        <v>H</v>
      </c>
      <c r="F69" s="0" t="n">
        <f aca="false">ListingFFBSQ!D69*1</f>
        <v>24</v>
      </c>
      <c r="G69" s="0" t="n">
        <f aca="false">ListingFFBSQ!E69*1</f>
        <v>123174</v>
      </c>
    </row>
    <row r="70" customFormat="false" ht="15" hidden="false" customHeight="false" outlineLevel="0" collapsed="false">
      <c r="A70" s="219" t="str">
        <f aca="false">F70&amp;" "&amp;G70</f>
        <v>2 63344</v>
      </c>
      <c r="B70" s="220" t="str">
        <f aca="false">ListingFFBSQ!L70</f>
        <v>DUTHEIL Claudine</v>
      </c>
      <c r="C70" s="221" t="str">
        <f aca="false">ListingFFBSQ!O70</f>
        <v>VIKINGS CALVADOS</v>
      </c>
      <c r="D70" s="222" t="str">
        <f aca="false">ListingFFBSQ!G70</f>
        <v>SC</v>
      </c>
      <c r="E70" s="222" t="str">
        <f aca="false">ListingFFBSQ!F70</f>
        <v>F</v>
      </c>
      <c r="F70" s="0" t="n">
        <f aca="false">ListingFFBSQ!D70*1</f>
        <v>2</v>
      </c>
      <c r="G70" s="0" t="n">
        <f aca="false">ListingFFBSQ!E70*1</f>
        <v>63344</v>
      </c>
    </row>
    <row r="71" customFormat="false" ht="15" hidden="false" customHeight="false" outlineLevel="0" collapsed="false">
      <c r="A71" s="219" t="str">
        <f aca="false">F71&amp;" "&amp;G71</f>
        <v>99 42093</v>
      </c>
      <c r="B71" s="220" t="str">
        <f aca="false">ListingFFBSQ!L71</f>
        <v>DUTHEIL Jean-Yves</v>
      </c>
      <c r="C71" s="221" t="str">
        <f aca="false">ListingFFBSQ!O71</f>
        <v>VIKINGS CALVADOS</v>
      </c>
      <c r="D71" s="222" t="str">
        <f aca="false">ListingFFBSQ!G71</f>
        <v>SC</v>
      </c>
      <c r="E71" s="222" t="str">
        <f aca="false">ListingFFBSQ!F71</f>
        <v>H</v>
      </c>
      <c r="F71" s="0" t="n">
        <f aca="false">ListingFFBSQ!D71*1</f>
        <v>99</v>
      </c>
      <c r="G71" s="0" t="n">
        <f aca="false">ListingFFBSQ!E71*1</f>
        <v>42093</v>
      </c>
    </row>
    <row r="72" customFormat="false" ht="15" hidden="false" customHeight="false" outlineLevel="0" collapsed="false">
      <c r="A72" s="219" t="str">
        <f aca="false">F72&amp;" "&amp;G72</f>
        <v>9 98273</v>
      </c>
      <c r="B72" s="220" t="str">
        <f aca="false">ListingFFBSQ!L72</f>
        <v>DUVAL Patrick</v>
      </c>
      <c r="C72" s="221" t="str">
        <f aca="false">ListingFFBSQ!O72</f>
        <v>PATRONAGE LAÏQUE ARGENTAN</v>
      </c>
      <c r="D72" s="222" t="str">
        <f aca="false">ListingFFBSQ!G72</f>
        <v>SC</v>
      </c>
      <c r="E72" s="222" t="str">
        <f aca="false">ListingFFBSQ!F72</f>
        <v>H</v>
      </c>
      <c r="F72" s="0" t="n">
        <f aca="false">ListingFFBSQ!D72*1</f>
        <v>9</v>
      </c>
      <c r="G72" s="0" t="n">
        <f aca="false">ListingFFBSQ!E72*1</f>
        <v>98273</v>
      </c>
    </row>
    <row r="73" customFormat="false" ht="15" hidden="false" customHeight="false" outlineLevel="0" collapsed="false">
      <c r="A73" s="219" t="str">
        <f aca="false">F73&amp;" "&amp;G73</f>
        <v>1 12129</v>
      </c>
      <c r="B73" s="220" t="str">
        <f aca="false">ListingFFBSQ!L73</f>
        <v>DUVAL Yannick</v>
      </c>
      <c r="C73" s="221" t="str">
        <f aca="false">ListingFFBSQ!O73</f>
        <v>ECOLE DE BOWLING DE SAINT LO</v>
      </c>
      <c r="D73" s="222" t="str">
        <f aca="false">ListingFFBSQ!G73</f>
        <v>SC</v>
      </c>
      <c r="E73" s="222" t="str">
        <f aca="false">ListingFFBSQ!F73</f>
        <v>H</v>
      </c>
      <c r="F73" s="0" t="n">
        <f aca="false">ListingFFBSQ!D73*1</f>
        <v>1</v>
      </c>
      <c r="G73" s="0" t="n">
        <f aca="false">ListingFFBSQ!E73*1</f>
        <v>12129</v>
      </c>
    </row>
    <row r="74" customFormat="false" ht="15" hidden="false" customHeight="false" outlineLevel="0" collapsed="false">
      <c r="A74" s="219" t="str">
        <f aca="false">F74&amp;" "&amp;G74</f>
        <v>22 120432</v>
      </c>
      <c r="B74" s="220" t="str">
        <f aca="false">ListingFFBSQ!L74</f>
        <v>ETANDIN Michel</v>
      </c>
      <c r="C74" s="221" t="str">
        <f aca="false">ListingFFBSQ!O74</f>
        <v>PATRONAGE LAÏQUE ARGENTAN</v>
      </c>
      <c r="D74" s="222" t="str">
        <f aca="false">ListingFFBSQ!G74</f>
        <v>SC</v>
      </c>
      <c r="E74" s="222" t="str">
        <f aca="false">ListingFFBSQ!F74</f>
        <v>H</v>
      </c>
      <c r="F74" s="0" t="n">
        <f aca="false">ListingFFBSQ!D74*1</f>
        <v>22</v>
      </c>
      <c r="G74" s="0" t="n">
        <f aca="false">ListingFFBSQ!E74*1</f>
        <v>120432</v>
      </c>
    </row>
    <row r="75" customFormat="false" ht="15" hidden="false" customHeight="false" outlineLevel="0" collapsed="false">
      <c r="A75" s="219" t="str">
        <f aca="false">F75&amp;" "&amp;G75</f>
        <v>2 64649</v>
      </c>
      <c r="B75" s="220" t="str">
        <f aca="false">ListingFFBSQ!L75</f>
        <v>ETIENNE Eric</v>
      </c>
      <c r="C75" s="221" t="str">
        <f aca="false">ListingFFBSQ!O75</f>
        <v>BOWLING CLUB CHERBOURG</v>
      </c>
      <c r="D75" s="222" t="str">
        <f aca="false">ListingFFBSQ!G75</f>
        <v>SA</v>
      </c>
      <c r="E75" s="222" t="str">
        <f aca="false">ListingFFBSQ!F75</f>
        <v>H</v>
      </c>
      <c r="F75" s="0" t="n">
        <f aca="false">ListingFFBSQ!D75*1</f>
        <v>2</v>
      </c>
      <c r="G75" s="0" t="n">
        <f aca="false">ListingFFBSQ!E75*1</f>
        <v>64649</v>
      </c>
    </row>
    <row r="76" customFormat="false" ht="15" hidden="false" customHeight="false" outlineLevel="0" collapsed="false">
      <c r="A76" s="219" t="str">
        <f aca="false">F76&amp;" "&amp;G76</f>
        <v>16 109217</v>
      </c>
      <c r="B76" s="220" t="str">
        <f aca="false">ListingFFBSQ!L76</f>
        <v>FOUCHER Marie-Christine</v>
      </c>
      <c r="C76" s="221" t="str">
        <f aca="false">ListingFFBSQ!O76</f>
        <v>PATRONAGE LAÏQUE ARGENTAN</v>
      </c>
      <c r="D76" s="222" t="str">
        <f aca="false">ListingFFBSQ!G76</f>
        <v>SC</v>
      </c>
      <c r="E76" s="222" t="str">
        <f aca="false">ListingFFBSQ!F76</f>
        <v>F</v>
      </c>
      <c r="F76" s="0" t="n">
        <f aca="false">ListingFFBSQ!D76*1</f>
        <v>16</v>
      </c>
      <c r="G76" s="0" t="n">
        <f aca="false">ListingFFBSQ!E76*1</f>
        <v>109217</v>
      </c>
    </row>
    <row r="77" customFormat="false" ht="15" hidden="false" customHeight="false" outlineLevel="0" collapsed="false">
      <c r="A77" s="219" t="str">
        <f aca="false">F77&amp;" "&amp;G77</f>
        <v>89 58092</v>
      </c>
      <c r="B77" s="220" t="str">
        <f aca="false">ListingFFBSQ!L77</f>
        <v>FOUIN Marie-Claude</v>
      </c>
      <c r="C77" s="221" t="str">
        <f aca="false">ListingFFBSQ!O77</f>
        <v>PATRONAGE LAÏQUE ARGENTAN</v>
      </c>
      <c r="D77" s="222" t="str">
        <f aca="false">ListingFFBSQ!G77</f>
        <v>SC</v>
      </c>
      <c r="E77" s="222" t="str">
        <f aca="false">ListingFFBSQ!F77</f>
        <v>F</v>
      </c>
      <c r="F77" s="0" t="n">
        <f aca="false">ListingFFBSQ!D77*1</f>
        <v>89</v>
      </c>
      <c r="G77" s="0" t="n">
        <f aca="false">ListingFFBSQ!E77*1</f>
        <v>58092</v>
      </c>
    </row>
    <row r="78" customFormat="false" ht="15" hidden="false" customHeight="false" outlineLevel="0" collapsed="false">
      <c r="A78" s="219" t="str">
        <f aca="false">F78&amp;" "&amp;G78</f>
        <v>85 42627</v>
      </c>
      <c r="B78" s="220" t="str">
        <f aca="false">ListingFFBSQ!L78</f>
        <v>GADAIS Alain</v>
      </c>
      <c r="C78" s="221" t="str">
        <f aca="false">ListingFFBSQ!O78</f>
        <v>BAD BOYS SAINT-LO</v>
      </c>
      <c r="D78" s="222" t="str">
        <f aca="false">ListingFFBSQ!G78</f>
        <v>SC</v>
      </c>
      <c r="E78" s="222" t="str">
        <f aca="false">ListingFFBSQ!F78</f>
        <v>H</v>
      </c>
      <c r="F78" s="0" t="n">
        <f aca="false">ListingFFBSQ!D78*1</f>
        <v>85</v>
      </c>
      <c r="G78" s="0" t="n">
        <f aca="false">ListingFFBSQ!E78*1</f>
        <v>42627</v>
      </c>
    </row>
    <row r="79" customFormat="false" ht="15" hidden="false" customHeight="false" outlineLevel="0" collapsed="false">
      <c r="A79" s="219" t="str">
        <f aca="false">F79&amp;" "&amp;G79</f>
        <v>85 45336</v>
      </c>
      <c r="B79" s="220" t="str">
        <f aca="false">ListingFFBSQ!L79</f>
        <v>GADAIS Catherine</v>
      </c>
      <c r="C79" s="221" t="str">
        <f aca="false">ListingFFBSQ!O79</f>
        <v>BAD BOYS SAINT-LO</v>
      </c>
      <c r="D79" s="222" t="str">
        <f aca="false">ListingFFBSQ!G79</f>
        <v>SC</v>
      </c>
      <c r="E79" s="222" t="str">
        <f aca="false">ListingFFBSQ!F79</f>
        <v>F</v>
      </c>
      <c r="F79" s="0" t="n">
        <f aca="false">ListingFFBSQ!D79*1</f>
        <v>85</v>
      </c>
      <c r="G79" s="0" t="n">
        <f aca="false">ListingFFBSQ!E79*1</f>
        <v>45336</v>
      </c>
    </row>
    <row r="80" customFormat="false" ht="15" hidden="false" customHeight="false" outlineLevel="0" collapsed="false">
      <c r="A80" s="219" t="str">
        <f aca="false">F80&amp;" "&amp;G80</f>
        <v>94 75885</v>
      </c>
      <c r="B80" s="220" t="str">
        <f aca="false">ListingFFBSQ!L80</f>
        <v>GANNE Gilles</v>
      </c>
      <c r="C80" s="221" t="str">
        <f aca="false">ListingFFBSQ!O80</f>
        <v>BAD BOYS SAINT-LO</v>
      </c>
      <c r="D80" s="222" t="str">
        <f aca="false">ListingFFBSQ!G80</f>
        <v>SC</v>
      </c>
      <c r="E80" s="222" t="str">
        <f aca="false">ListingFFBSQ!F80</f>
        <v>H</v>
      </c>
      <c r="F80" s="0" t="n">
        <f aca="false">ListingFFBSQ!D80*1</f>
        <v>94</v>
      </c>
      <c r="G80" s="0" t="n">
        <f aca="false">ListingFFBSQ!E80*1</f>
        <v>75885</v>
      </c>
    </row>
    <row r="81" customFormat="false" ht="15" hidden="false" customHeight="false" outlineLevel="0" collapsed="false">
      <c r="A81" s="219" t="str">
        <f aca="false">F81&amp;" "&amp;G81</f>
        <v>3 64927</v>
      </c>
      <c r="B81" s="220" t="str">
        <f aca="false">ListingFFBSQ!L81</f>
        <v>GARCON Pascal</v>
      </c>
      <c r="C81" s="221" t="str">
        <f aca="false">ListingFFBSQ!O81</f>
        <v>BOWLING CLUB CHERBOURG</v>
      </c>
      <c r="D81" s="222" t="str">
        <f aca="false">ListingFFBSQ!G81</f>
        <v>SC</v>
      </c>
      <c r="E81" s="222" t="str">
        <f aca="false">ListingFFBSQ!F81</f>
        <v>H</v>
      </c>
      <c r="F81" s="0" t="n">
        <f aca="false">ListingFFBSQ!D81*1</f>
        <v>3</v>
      </c>
      <c r="G81" s="0" t="n">
        <f aca="false">ListingFFBSQ!E81*1</f>
        <v>64927</v>
      </c>
    </row>
    <row r="82" customFormat="false" ht="15" hidden="false" customHeight="false" outlineLevel="0" collapsed="false">
      <c r="A82" s="219" t="str">
        <f aca="false">F82&amp;" "&amp;G82</f>
        <v>23 121881</v>
      </c>
      <c r="B82" s="220" t="str">
        <f aca="false">ListingFFBSQ!L82</f>
        <v>GENISSEL André</v>
      </c>
      <c r="C82" s="221" t="str">
        <f aca="false">ListingFFBSQ!O82</f>
        <v>PATRONAGE LAÏQUE ARGENTAN</v>
      </c>
      <c r="D82" s="222" t="str">
        <f aca="false">ListingFFBSQ!G82</f>
        <v>SB</v>
      </c>
      <c r="E82" s="222" t="str">
        <f aca="false">ListingFFBSQ!F82</f>
        <v>H</v>
      </c>
      <c r="F82" s="0" t="n">
        <f aca="false">ListingFFBSQ!D82*1</f>
        <v>23</v>
      </c>
      <c r="G82" s="0" t="n">
        <f aca="false">ListingFFBSQ!E82*1</f>
        <v>121881</v>
      </c>
    </row>
    <row r="83" customFormat="false" ht="15" hidden="false" customHeight="false" outlineLevel="0" collapsed="false">
      <c r="A83" s="219" t="str">
        <f aca="false">F83&amp;" "&amp;G83</f>
        <v>92 69890</v>
      </c>
      <c r="B83" s="220" t="str">
        <f aca="false">ListingFFBSQ!L83</f>
        <v>GERVAIS Emmanuel</v>
      </c>
      <c r="C83" s="221" t="str">
        <f aca="false">ListingFFBSQ!O83</f>
        <v>BOWLING CLUB CHERBOURG</v>
      </c>
      <c r="D83" s="222" t="str">
        <f aca="false">ListingFFBSQ!G83</f>
        <v>SA</v>
      </c>
      <c r="E83" s="222" t="str">
        <f aca="false">ListingFFBSQ!F83</f>
        <v>H</v>
      </c>
      <c r="F83" s="0" t="n">
        <f aca="false">ListingFFBSQ!D83*1</f>
        <v>92</v>
      </c>
      <c r="G83" s="0" t="n">
        <f aca="false">ListingFFBSQ!E83*1</f>
        <v>69890</v>
      </c>
    </row>
    <row r="84" customFormat="false" ht="15" hidden="false" customHeight="false" outlineLevel="0" collapsed="false">
      <c r="A84" s="219" t="str">
        <f aca="false">F84&amp;" "&amp;G84</f>
        <v>3 65499</v>
      </c>
      <c r="B84" s="220" t="str">
        <f aca="false">ListingFFBSQ!L84</f>
        <v>GICQUEL Marc</v>
      </c>
      <c r="C84" s="221" t="str">
        <f aca="false">ListingFFBSQ!O84</f>
        <v>BOWLING CLUB CHERBOURG</v>
      </c>
      <c r="D84" s="222" t="str">
        <f aca="false">ListingFFBSQ!G84</f>
        <v>SB</v>
      </c>
      <c r="E84" s="222" t="str">
        <f aca="false">ListingFFBSQ!F84</f>
        <v>H</v>
      </c>
      <c r="F84" s="0" t="n">
        <f aca="false">ListingFFBSQ!D84*1</f>
        <v>3</v>
      </c>
      <c r="G84" s="0" t="n">
        <f aca="false">ListingFFBSQ!E84*1</f>
        <v>65499</v>
      </c>
    </row>
    <row r="85" customFormat="false" ht="15" hidden="false" customHeight="false" outlineLevel="0" collapsed="false">
      <c r="A85" s="219" t="str">
        <f aca="false">F85&amp;" "&amp;G85</f>
        <v>19 115455</v>
      </c>
      <c r="B85" s="220" t="str">
        <f aca="false">ListingFFBSQ!L85</f>
        <v>GOUJON Bruno</v>
      </c>
      <c r="C85" s="221" t="str">
        <f aca="false">ListingFFBSQ!O85</f>
        <v>BOWLING CLUB CHERBOURG</v>
      </c>
      <c r="D85" s="222" t="str">
        <f aca="false">ListingFFBSQ!G85</f>
        <v>SB</v>
      </c>
      <c r="E85" s="222" t="str">
        <f aca="false">ListingFFBSQ!F85</f>
        <v>H</v>
      </c>
      <c r="F85" s="0" t="n">
        <f aca="false">ListingFFBSQ!D85*1</f>
        <v>19</v>
      </c>
      <c r="G85" s="0" t="n">
        <f aca="false">ListingFFBSQ!E85*1</f>
        <v>115455</v>
      </c>
    </row>
    <row r="86" customFormat="false" ht="15" hidden="false" customHeight="false" outlineLevel="0" collapsed="false">
      <c r="A86" s="219" t="str">
        <f aca="false">F86&amp;" "&amp;G86</f>
        <v>86 47411</v>
      </c>
      <c r="B86" s="220" t="str">
        <f aca="false">ListingFFBSQ!L86</f>
        <v>GRESSELIN Cyrille</v>
      </c>
      <c r="C86" s="221" t="str">
        <f aca="false">ListingFFBSQ!O86</f>
        <v>BAD BOYS SAINT-LO</v>
      </c>
      <c r="D86" s="222" t="str">
        <f aca="false">ListingFFBSQ!G86</f>
        <v>SC</v>
      </c>
      <c r="E86" s="222" t="str">
        <f aca="false">ListingFFBSQ!F86</f>
        <v>H</v>
      </c>
      <c r="F86" s="0" t="n">
        <f aca="false">ListingFFBSQ!D86*1</f>
        <v>86</v>
      </c>
      <c r="G86" s="0" t="n">
        <f aca="false">ListingFFBSQ!E86*1</f>
        <v>47411</v>
      </c>
    </row>
    <row r="87" customFormat="false" ht="15" hidden="false" customHeight="false" outlineLevel="0" collapsed="false">
      <c r="A87" s="219" t="str">
        <f aca="false">F87&amp;" "&amp;G87</f>
        <v>50 61024</v>
      </c>
      <c r="B87" s="220" t="str">
        <f aca="false">ListingFFBSQ!L87</f>
        <v>GROULT Jean-Marie</v>
      </c>
      <c r="C87" s="221" t="str">
        <f aca="false">ListingFFBSQ!O87</f>
        <v>BOWLING CLUB CHERBOURG</v>
      </c>
      <c r="D87" s="222" t="str">
        <f aca="false">ListingFFBSQ!G87</f>
        <v>SC</v>
      </c>
      <c r="E87" s="222" t="str">
        <f aca="false">ListingFFBSQ!F87</f>
        <v>H</v>
      </c>
      <c r="F87" s="0" t="n">
        <f aca="false">ListingFFBSQ!D87*1</f>
        <v>50</v>
      </c>
      <c r="G87" s="0" t="n">
        <f aca="false">ListingFFBSQ!E87*1</f>
        <v>61024</v>
      </c>
    </row>
    <row r="88" customFormat="false" ht="15" hidden="false" customHeight="false" outlineLevel="0" collapsed="false">
      <c r="A88" s="219" t="str">
        <f aca="false">F88&amp;" "&amp;G88</f>
        <v>23 122361</v>
      </c>
      <c r="B88" s="220" t="str">
        <f aca="false">ListingFFBSQ!L88</f>
        <v>GUEMENE Gérard</v>
      </c>
      <c r="C88" s="221" t="str">
        <f aca="false">ListingFFBSQ!O88</f>
        <v>PATRONAGE LAÏQUE ARGENTAN</v>
      </c>
      <c r="D88" s="222" t="str">
        <f aca="false">ListingFFBSQ!G88</f>
        <v>SC</v>
      </c>
      <c r="E88" s="222" t="str">
        <f aca="false">ListingFFBSQ!F88</f>
        <v>H</v>
      </c>
      <c r="F88" s="0" t="n">
        <f aca="false">ListingFFBSQ!D88*1</f>
        <v>23</v>
      </c>
      <c r="G88" s="0" t="n">
        <f aca="false">ListingFFBSQ!E88*1</f>
        <v>122361</v>
      </c>
    </row>
    <row r="89" customFormat="false" ht="15" hidden="false" customHeight="false" outlineLevel="0" collapsed="false">
      <c r="A89" s="219" t="str">
        <f aca="false">F89&amp;" "&amp;G89</f>
        <v>23 122136</v>
      </c>
      <c r="B89" s="220" t="str">
        <f aca="false">ListingFFBSQ!L89</f>
        <v>GUEN Jean-Paul</v>
      </c>
      <c r="C89" s="221" t="str">
        <f aca="false">ListingFFBSQ!O89</f>
        <v>VIKINGS CALVADOS</v>
      </c>
      <c r="D89" s="222" t="str">
        <f aca="false">ListingFFBSQ!G89</f>
        <v>SA</v>
      </c>
      <c r="E89" s="222" t="str">
        <f aca="false">ListingFFBSQ!F89</f>
        <v>H</v>
      </c>
      <c r="F89" s="0" t="n">
        <f aca="false">ListingFFBSQ!D89*1</f>
        <v>23</v>
      </c>
      <c r="G89" s="0" t="n">
        <f aca="false">ListingFFBSQ!E89*1</f>
        <v>122136</v>
      </c>
    </row>
    <row r="90" customFormat="false" ht="15" hidden="false" customHeight="false" outlineLevel="0" collapsed="false">
      <c r="A90" s="219" t="str">
        <f aca="false">F90&amp;" "&amp;G90</f>
        <v>17 112715</v>
      </c>
      <c r="B90" s="220" t="str">
        <f aca="false">ListingFFBSQ!L90</f>
        <v>GUERIN Annick</v>
      </c>
      <c r="C90" s="221" t="str">
        <f aca="false">ListingFFBSQ!O90</f>
        <v>BOWLING DE BAYEUX</v>
      </c>
      <c r="D90" s="222" t="str">
        <f aca="false">ListingFFBSQ!G90</f>
        <v>SC</v>
      </c>
      <c r="E90" s="222" t="str">
        <f aca="false">ListingFFBSQ!F90</f>
        <v>F</v>
      </c>
      <c r="F90" s="0" t="n">
        <f aca="false">ListingFFBSQ!D90*1</f>
        <v>17</v>
      </c>
      <c r="G90" s="0" t="n">
        <f aca="false">ListingFFBSQ!E90*1</f>
        <v>112715</v>
      </c>
    </row>
    <row r="91" customFormat="false" ht="15" hidden="false" customHeight="false" outlineLevel="0" collapsed="false">
      <c r="A91" s="219" t="str">
        <f aca="false">F91&amp;" "&amp;G91</f>
        <v>17 112714</v>
      </c>
      <c r="B91" s="220" t="str">
        <f aca="false">ListingFFBSQ!L91</f>
        <v>GUERIN Jean-Pierre</v>
      </c>
      <c r="C91" s="221" t="str">
        <f aca="false">ListingFFBSQ!O91</f>
        <v>BOWLING DE BAYEUX</v>
      </c>
      <c r="D91" s="222" t="str">
        <f aca="false">ListingFFBSQ!G91</f>
        <v>SC</v>
      </c>
      <c r="E91" s="222" t="str">
        <f aca="false">ListingFFBSQ!F91</f>
        <v>H</v>
      </c>
      <c r="F91" s="0" t="n">
        <f aca="false">ListingFFBSQ!D91*1</f>
        <v>17</v>
      </c>
      <c r="G91" s="0" t="n">
        <f aca="false">ListingFFBSQ!E91*1</f>
        <v>112714</v>
      </c>
    </row>
    <row r="92" customFormat="false" ht="15" hidden="false" customHeight="false" outlineLevel="0" collapsed="false">
      <c r="A92" s="219" t="str">
        <f aca="false">F92&amp;" "&amp;G92</f>
        <v>7 94986</v>
      </c>
      <c r="B92" s="220" t="str">
        <f aca="false">ListingFFBSQ!L92</f>
        <v>GUERREY Daniel</v>
      </c>
      <c r="C92" s="221" t="str">
        <f aca="false">ListingFFBSQ!O92</f>
        <v>BOWLING CLUB DE L'AIGLE</v>
      </c>
      <c r="D92" s="222" t="str">
        <f aca="false">ListingFFBSQ!G92</f>
        <v>SC</v>
      </c>
      <c r="E92" s="222" t="str">
        <f aca="false">ListingFFBSQ!F92</f>
        <v>H</v>
      </c>
      <c r="F92" s="0" t="n">
        <f aca="false">ListingFFBSQ!D92*1</f>
        <v>7</v>
      </c>
      <c r="G92" s="0" t="n">
        <f aca="false">ListingFFBSQ!E92*1</f>
        <v>94986</v>
      </c>
    </row>
    <row r="93" customFormat="false" ht="15" hidden="false" customHeight="false" outlineLevel="0" collapsed="false">
      <c r="A93" s="219" t="str">
        <f aca="false">F93&amp;" "&amp;G93</f>
        <v>7 94987</v>
      </c>
      <c r="B93" s="220" t="str">
        <f aca="false">ListingFFBSQ!L93</f>
        <v>GUERREY Marie France</v>
      </c>
      <c r="C93" s="221" t="str">
        <f aca="false">ListingFFBSQ!O93</f>
        <v>BOWLING CLUB DE L'AIGLE</v>
      </c>
      <c r="D93" s="222" t="str">
        <f aca="false">ListingFFBSQ!G93</f>
        <v>SC</v>
      </c>
      <c r="E93" s="222" t="str">
        <f aca="false">ListingFFBSQ!F93</f>
        <v>F</v>
      </c>
      <c r="F93" s="0" t="n">
        <f aca="false">ListingFFBSQ!D93*1</f>
        <v>7</v>
      </c>
      <c r="G93" s="0" t="n">
        <f aca="false">ListingFFBSQ!E93*1</f>
        <v>94987</v>
      </c>
    </row>
    <row r="94" customFormat="false" ht="15" hidden="false" customHeight="false" outlineLevel="0" collapsed="false">
      <c r="A94" s="219" t="str">
        <f aca="false">F94&amp;" "&amp;G94</f>
        <v>85 24333</v>
      </c>
      <c r="B94" s="220" t="str">
        <f aca="false">ListingFFBSQ!L94</f>
        <v>GUILLOT Jean-Claude</v>
      </c>
      <c r="C94" s="221" t="str">
        <f aca="false">ListingFFBSQ!O94</f>
        <v>MARCEY LES GREVES CLUB - MGC</v>
      </c>
      <c r="D94" s="222" t="str">
        <f aca="false">ListingFFBSQ!G94</f>
        <v>SC</v>
      </c>
      <c r="E94" s="222" t="str">
        <f aca="false">ListingFFBSQ!F94</f>
        <v>H</v>
      </c>
      <c r="F94" s="0" t="n">
        <f aca="false">ListingFFBSQ!D94*1</f>
        <v>85</v>
      </c>
      <c r="G94" s="0" t="n">
        <f aca="false">ListingFFBSQ!E94*1</f>
        <v>24333</v>
      </c>
    </row>
    <row r="95" customFormat="false" ht="15" hidden="false" customHeight="false" outlineLevel="0" collapsed="false">
      <c r="A95" s="219" t="str">
        <f aca="false">F95&amp;" "&amp;G95</f>
        <v>85 6530</v>
      </c>
      <c r="B95" s="220" t="str">
        <f aca="false">ListingFFBSQ!L95</f>
        <v>GUILLOUF Patrice</v>
      </c>
      <c r="C95" s="221" t="str">
        <f aca="false">ListingFFBSQ!O95</f>
        <v>BOWLING DE CAEN MONDEVILLE</v>
      </c>
      <c r="D95" s="222" t="str">
        <f aca="false">ListingFFBSQ!G95</f>
        <v>SC</v>
      </c>
      <c r="E95" s="222" t="str">
        <f aca="false">ListingFFBSQ!F95</f>
        <v>H</v>
      </c>
      <c r="F95" s="0" t="n">
        <f aca="false">ListingFFBSQ!D95*1</f>
        <v>85</v>
      </c>
      <c r="G95" s="0" t="n">
        <f aca="false">ListingFFBSQ!E95*1</f>
        <v>6530</v>
      </c>
    </row>
    <row r="96" customFormat="false" ht="15" hidden="false" customHeight="false" outlineLevel="0" collapsed="false">
      <c r="A96" s="219" t="str">
        <f aca="false">F96&amp;" "&amp;G96</f>
        <v>6 91036</v>
      </c>
      <c r="B96" s="220" t="str">
        <f aca="false">ListingFFBSQ!L96</f>
        <v>HENRY Georges</v>
      </c>
      <c r="C96" s="221" t="str">
        <f aca="false">ListingFFBSQ!O96</f>
        <v>LES LEOPARDS CAEN-NORMANDIE</v>
      </c>
      <c r="D96" s="222" t="str">
        <f aca="false">ListingFFBSQ!G96</f>
        <v>SC</v>
      </c>
      <c r="E96" s="222" t="str">
        <f aca="false">ListingFFBSQ!F96</f>
        <v>H</v>
      </c>
      <c r="F96" s="0" t="n">
        <f aca="false">ListingFFBSQ!D96*1</f>
        <v>6</v>
      </c>
      <c r="G96" s="0" t="n">
        <f aca="false">ListingFFBSQ!E96*1</f>
        <v>91036</v>
      </c>
    </row>
    <row r="97" customFormat="false" ht="15" hidden="false" customHeight="false" outlineLevel="0" collapsed="false">
      <c r="A97" s="219" t="str">
        <f aca="false">F97&amp;" "&amp;G97</f>
        <v>85 14479</v>
      </c>
      <c r="B97" s="220" t="str">
        <f aca="false">ListingFFBSQ!L97</f>
        <v>HEUZE Bernadette</v>
      </c>
      <c r="C97" s="221" t="str">
        <f aca="false">ListingFFBSQ!O97</f>
        <v>PATRONAGE LAÏQUE ARGENTAN</v>
      </c>
      <c r="D97" s="222" t="str">
        <f aca="false">ListingFFBSQ!G97</f>
        <v>SC</v>
      </c>
      <c r="E97" s="222" t="str">
        <f aca="false">ListingFFBSQ!F97</f>
        <v>F</v>
      </c>
      <c r="F97" s="0" t="n">
        <f aca="false">ListingFFBSQ!D97*1</f>
        <v>85</v>
      </c>
      <c r="G97" s="0" t="n">
        <f aca="false">ListingFFBSQ!E97*1</f>
        <v>14479</v>
      </c>
    </row>
    <row r="98" customFormat="false" ht="15" hidden="false" customHeight="false" outlineLevel="0" collapsed="false">
      <c r="A98" s="219" t="str">
        <f aca="false">F98&amp;" "&amp;G98</f>
        <v>2 64676</v>
      </c>
      <c r="B98" s="220" t="str">
        <f aca="false">ListingFFBSQ!L98</f>
        <v>HORION François</v>
      </c>
      <c r="C98" s="221" t="str">
        <f aca="false">ListingFFBSQ!O98</f>
        <v>BAD BOYS SAINT-LO</v>
      </c>
      <c r="D98" s="222" t="str">
        <f aca="false">ListingFFBSQ!G98</f>
        <v>SC</v>
      </c>
      <c r="E98" s="222" t="str">
        <f aca="false">ListingFFBSQ!F98</f>
        <v>H</v>
      </c>
      <c r="F98" s="0" t="n">
        <f aca="false">ListingFFBSQ!D98*1</f>
        <v>2</v>
      </c>
      <c r="G98" s="0" t="n">
        <f aca="false">ListingFFBSQ!E98*1</f>
        <v>64676</v>
      </c>
    </row>
    <row r="99" customFormat="false" ht="15" hidden="false" customHeight="false" outlineLevel="0" collapsed="false">
      <c r="A99" s="219" t="str">
        <f aca="false">F99&amp;" "&amp;G99</f>
        <v>85 7604</v>
      </c>
      <c r="B99" s="220" t="str">
        <f aca="false">ListingFFBSQ!L99</f>
        <v>HOUY Thierry</v>
      </c>
      <c r="C99" s="221" t="str">
        <f aca="false">ListingFFBSQ!O99</f>
        <v>BAD BOYS SAINT-LO</v>
      </c>
      <c r="D99" s="222" t="str">
        <f aca="false">ListingFFBSQ!G99</f>
        <v>SC</v>
      </c>
      <c r="E99" s="222" t="str">
        <f aca="false">ListingFFBSQ!F99</f>
        <v>H</v>
      </c>
      <c r="F99" s="0" t="n">
        <f aca="false">ListingFFBSQ!D99*1</f>
        <v>85</v>
      </c>
      <c r="G99" s="0" t="n">
        <f aca="false">ListingFFBSQ!E99*1</f>
        <v>7604</v>
      </c>
    </row>
    <row r="100" customFormat="false" ht="15" hidden="false" customHeight="false" outlineLevel="0" collapsed="false">
      <c r="A100" s="219" t="str">
        <f aca="false">F100&amp;" "&amp;G100</f>
        <v>13 104691</v>
      </c>
      <c r="B100" s="220" t="str">
        <f aca="false">ListingFFBSQ!L100</f>
        <v>HUET Fabrice</v>
      </c>
      <c r="C100" s="221" t="str">
        <f aca="false">ListingFFBSQ!O100</f>
        <v>PATRONAGE LAÏQUE ARGENTAN</v>
      </c>
      <c r="D100" s="222" t="str">
        <f aca="false">ListingFFBSQ!G100</f>
        <v>SB</v>
      </c>
      <c r="E100" s="222" t="str">
        <f aca="false">ListingFFBSQ!F100</f>
        <v>H</v>
      </c>
      <c r="F100" s="0" t="n">
        <f aca="false">ListingFFBSQ!D100*1</f>
        <v>13</v>
      </c>
      <c r="G100" s="0" t="n">
        <f aca="false">ListingFFBSQ!E100*1</f>
        <v>104691</v>
      </c>
    </row>
    <row r="101" customFormat="false" ht="15" hidden="false" customHeight="false" outlineLevel="0" collapsed="false">
      <c r="A101" s="219" t="str">
        <f aca="false">F101&amp;" "&amp;G101</f>
        <v>23 121489</v>
      </c>
      <c r="B101" s="220" t="str">
        <f aca="false">ListingFFBSQ!L101</f>
        <v>JAIN Alain</v>
      </c>
      <c r="C101" s="221" t="str">
        <f aca="false">ListingFFBSQ!O101</f>
        <v>MARCEY LES GREVES CLUB - MGC</v>
      </c>
      <c r="D101" s="222" t="str">
        <f aca="false">ListingFFBSQ!G101</f>
        <v>SA</v>
      </c>
      <c r="E101" s="222" t="str">
        <f aca="false">ListingFFBSQ!F101</f>
        <v>H</v>
      </c>
      <c r="F101" s="0" t="n">
        <f aca="false">ListingFFBSQ!D101*1</f>
        <v>23</v>
      </c>
      <c r="G101" s="0" t="n">
        <f aca="false">ListingFFBSQ!E101*1</f>
        <v>121489</v>
      </c>
    </row>
    <row r="102" customFormat="false" ht="15" hidden="false" customHeight="false" outlineLevel="0" collapsed="false">
      <c r="A102" s="219" t="str">
        <f aca="false">F102&amp;" "&amp;G102</f>
        <v>88 56469</v>
      </c>
      <c r="B102" s="220" t="str">
        <f aca="false">ListingFFBSQ!L102</f>
        <v>JOUBERT Pierre Philippe</v>
      </c>
      <c r="C102" s="221" t="str">
        <f aca="false">ListingFFBSQ!O102</f>
        <v>BOWLING CLUB CHERBOURG</v>
      </c>
      <c r="D102" s="222" t="str">
        <f aca="false">ListingFFBSQ!G102</f>
        <v>SB</v>
      </c>
      <c r="E102" s="222" t="str">
        <f aca="false">ListingFFBSQ!F102</f>
        <v>H</v>
      </c>
      <c r="F102" s="0" t="n">
        <f aca="false">ListingFFBSQ!D102*1</f>
        <v>88</v>
      </c>
      <c r="G102" s="0" t="n">
        <f aca="false">ListingFFBSQ!E102*1</f>
        <v>56469</v>
      </c>
    </row>
    <row r="103" customFormat="false" ht="15" hidden="false" customHeight="false" outlineLevel="0" collapsed="false">
      <c r="A103" s="219" t="str">
        <f aca="false">F103&amp;" "&amp;G103</f>
        <v>13 105570</v>
      </c>
      <c r="B103" s="220" t="str">
        <f aca="false">ListingFFBSQ!L103</f>
        <v>KAISER Laurent</v>
      </c>
      <c r="C103" s="221" t="str">
        <f aca="false">ListingFFBSQ!O103</f>
        <v>VALHALLA HONFLEUR</v>
      </c>
      <c r="D103" s="222" t="str">
        <f aca="false">ListingFFBSQ!G103</f>
        <v>SA</v>
      </c>
      <c r="E103" s="222" t="str">
        <f aca="false">ListingFFBSQ!F103</f>
        <v>H</v>
      </c>
      <c r="F103" s="0" t="n">
        <f aca="false">ListingFFBSQ!D103*1</f>
        <v>13</v>
      </c>
      <c r="G103" s="0" t="n">
        <f aca="false">ListingFFBSQ!E103*1</f>
        <v>105570</v>
      </c>
    </row>
    <row r="104" customFormat="false" ht="15" hidden="false" customHeight="false" outlineLevel="0" collapsed="false">
      <c r="A104" s="219" t="str">
        <f aca="false">F104&amp;" "&amp;G104</f>
        <v>12 103659</v>
      </c>
      <c r="B104" s="220" t="str">
        <f aca="false">ListingFFBSQ!L104</f>
        <v>KATANA Claude-Alain</v>
      </c>
      <c r="C104" s="221" t="str">
        <f aca="false">ListingFFBSQ!O104</f>
        <v>VIKINGS CALVADOS</v>
      </c>
      <c r="D104" s="222" t="str">
        <f aca="false">ListingFFBSQ!G104</f>
        <v>SC</v>
      </c>
      <c r="E104" s="222" t="str">
        <f aca="false">ListingFFBSQ!F104</f>
        <v>H</v>
      </c>
      <c r="F104" s="0" t="n">
        <f aca="false">ListingFFBSQ!D104*1</f>
        <v>12</v>
      </c>
      <c r="G104" s="0" t="n">
        <f aca="false">ListingFFBSQ!E104*1</f>
        <v>103659</v>
      </c>
    </row>
    <row r="105" customFormat="false" ht="15" hidden="false" customHeight="false" outlineLevel="0" collapsed="false">
      <c r="A105" s="219" t="str">
        <f aca="false">F105&amp;" "&amp;G105</f>
        <v>98 60602</v>
      </c>
      <c r="B105" s="220" t="str">
        <f aca="false">ListingFFBSQ!L105</f>
        <v>LAGREVE Yann</v>
      </c>
      <c r="C105" s="221" t="str">
        <f aca="false">ListingFFBSQ!O105</f>
        <v>DRAGON BOWL BAYEUX</v>
      </c>
      <c r="D105" s="222" t="str">
        <f aca="false">ListingFFBSQ!G105</f>
        <v>SA</v>
      </c>
      <c r="E105" s="222" t="str">
        <f aca="false">ListingFFBSQ!F105</f>
        <v>H</v>
      </c>
      <c r="F105" s="0" t="n">
        <f aca="false">ListingFFBSQ!D105*1</f>
        <v>98</v>
      </c>
      <c r="G105" s="0" t="n">
        <f aca="false">ListingFFBSQ!E105*1</f>
        <v>60602</v>
      </c>
    </row>
    <row r="106" customFormat="false" ht="15" hidden="false" customHeight="false" outlineLevel="0" collapsed="false">
      <c r="A106" s="219" t="str">
        <f aca="false">F106&amp;" "&amp;G106</f>
        <v>19 115810</v>
      </c>
      <c r="B106" s="220" t="str">
        <f aca="false">ListingFFBSQ!L106</f>
        <v>LAINE Gérard</v>
      </c>
      <c r="C106" s="221" t="str">
        <f aca="false">ListingFFBSQ!O106</f>
        <v>EAGLES BOWLING VIRE</v>
      </c>
      <c r="D106" s="222" t="str">
        <f aca="false">ListingFFBSQ!G106</f>
        <v>SC</v>
      </c>
      <c r="E106" s="222" t="str">
        <f aca="false">ListingFFBSQ!F106</f>
        <v>H</v>
      </c>
      <c r="F106" s="0" t="n">
        <f aca="false">ListingFFBSQ!D106*1</f>
        <v>19</v>
      </c>
      <c r="G106" s="0" t="n">
        <f aca="false">ListingFFBSQ!E106*1</f>
        <v>115810</v>
      </c>
    </row>
    <row r="107" customFormat="false" ht="15" hidden="false" customHeight="false" outlineLevel="0" collapsed="false">
      <c r="A107" s="219" t="str">
        <f aca="false">F107&amp;" "&amp;G107</f>
        <v>19 115809</v>
      </c>
      <c r="B107" s="220" t="str">
        <f aca="false">ListingFFBSQ!L107</f>
        <v>LAINE Marie-Hélène</v>
      </c>
      <c r="C107" s="221" t="str">
        <f aca="false">ListingFFBSQ!O107</f>
        <v>EAGLES BOWLING VIRE</v>
      </c>
      <c r="D107" s="222" t="str">
        <f aca="false">ListingFFBSQ!G107</f>
        <v>SC</v>
      </c>
      <c r="E107" s="222" t="str">
        <f aca="false">ListingFFBSQ!F107</f>
        <v>F</v>
      </c>
      <c r="F107" s="0" t="n">
        <f aca="false">ListingFFBSQ!D107*1</f>
        <v>19</v>
      </c>
      <c r="G107" s="0" t="n">
        <f aca="false">ListingFFBSQ!E107*1</f>
        <v>115809</v>
      </c>
    </row>
    <row r="108" customFormat="false" ht="15" hidden="false" customHeight="false" outlineLevel="0" collapsed="false">
      <c r="A108" s="219" t="str">
        <f aca="false">F108&amp;" "&amp;G108</f>
        <v>19 115456</v>
      </c>
      <c r="B108" s="220" t="str">
        <f aca="false">ListingFFBSQ!L108</f>
        <v>LAMOTTE Jean Charles</v>
      </c>
      <c r="C108" s="221" t="str">
        <f aca="false">ListingFFBSQ!O108</f>
        <v>BOWLING CLUB CHERBOURG</v>
      </c>
      <c r="D108" s="222" t="str">
        <f aca="false">ListingFFBSQ!G108</f>
        <v>SB</v>
      </c>
      <c r="E108" s="222" t="str">
        <f aca="false">ListingFFBSQ!F108</f>
        <v>H</v>
      </c>
      <c r="F108" s="0" t="n">
        <f aca="false">ListingFFBSQ!D108*1</f>
        <v>19</v>
      </c>
      <c r="G108" s="0" t="n">
        <f aca="false">ListingFFBSQ!E108*1</f>
        <v>115456</v>
      </c>
    </row>
    <row r="109" customFormat="false" ht="15" hidden="false" customHeight="false" outlineLevel="0" collapsed="false">
      <c r="A109" s="219" t="str">
        <f aca="false">F109&amp;" "&amp;G109</f>
        <v>13 105577</v>
      </c>
      <c r="B109" s="220" t="str">
        <f aca="false">ListingFFBSQ!L109</f>
        <v>LAROQUE Elisabeth</v>
      </c>
      <c r="C109" s="221" t="str">
        <f aca="false">ListingFFBSQ!O109</f>
        <v>BAD BOYS SAINT-LO</v>
      </c>
      <c r="D109" s="222" t="str">
        <f aca="false">ListingFFBSQ!G109</f>
        <v>SC</v>
      </c>
      <c r="E109" s="222" t="str">
        <f aca="false">ListingFFBSQ!F109</f>
        <v>F</v>
      </c>
      <c r="F109" s="0" t="n">
        <f aca="false">ListingFFBSQ!D109*1</f>
        <v>13</v>
      </c>
      <c r="G109" s="0" t="n">
        <f aca="false">ListingFFBSQ!E109*1</f>
        <v>105577</v>
      </c>
    </row>
    <row r="110" customFormat="false" ht="15" hidden="false" customHeight="false" outlineLevel="0" collapsed="false">
      <c r="A110" s="219" t="str">
        <f aca="false">F110&amp;" "&amp;G110</f>
        <v>22 120100</v>
      </c>
      <c r="B110" s="220" t="str">
        <f aca="false">ListingFFBSQ!L110</f>
        <v>LAURENT Marc</v>
      </c>
      <c r="C110" s="221" t="str">
        <f aca="false">ListingFFBSQ!O110</f>
        <v>PATRONAGE LAÏQUE ARGENTAN</v>
      </c>
      <c r="D110" s="222" t="str">
        <f aca="false">ListingFFBSQ!G110</f>
        <v>SC</v>
      </c>
      <c r="E110" s="222" t="str">
        <f aca="false">ListingFFBSQ!F110</f>
        <v>H</v>
      </c>
      <c r="F110" s="0" t="n">
        <f aca="false">ListingFFBSQ!D110*1</f>
        <v>22</v>
      </c>
      <c r="G110" s="0" t="n">
        <f aca="false">ListingFFBSQ!E110*1</f>
        <v>120100</v>
      </c>
    </row>
    <row r="111" customFormat="false" ht="15" hidden="false" customHeight="false" outlineLevel="0" collapsed="false">
      <c r="A111" s="219" t="str">
        <f aca="false">F111&amp;" "&amp;G111</f>
        <v>22 119447</v>
      </c>
      <c r="B111" s="220" t="str">
        <f aca="false">ListingFFBSQ!L111</f>
        <v>LE BEGIN Joëlle</v>
      </c>
      <c r="C111" s="221" t="str">
        <f aca="false">ListingFFBSQ!O111</f>
        <v>BOWLING CLUB CHERBOURG</v>
      </c>
      <c r="D111" s="222" t="str">
        <f aca="false">ListingFFBSQ!G111</f>
        <v>SB</v>
      </c>
      <c r="E111" s="222" t="str">
        <f aca="false">ListingFFBSQ!F111</f>
        <v>F</v>
      </c>
      <c r="F111" s="0" t="n">
        <f aca="false">ListingFFBSQ!D111*1</f>
        <v>22</v>
      </c>
      <c r="G111" s="0" t="n">
        <f aca="false">ListingFFBSQ!E111*1</f>
        <v>119447</v>
      </c>
    </row>
    <row r="112" customFormat="false" ht="15" hidden="false" customHeight="false" outlineLevel="0" collapsed="false">
      <c r="A112" s="219" t="str">
        <f aca="false">F112&amp;" "&amp;G112</f>
        <v>2 63488</v>
      </c>
      <c r="B112" s="220" t="str">
        <f aca="false">ListingFFBSQ!L112</f>
        <v>LE BREUT Elisabeth</v>
      </c>
      <c r="C112" s="221" t="str">
        <f aca="false">ListingFFBSQ!O112</f>
        <v>DRAGON BOWL BAYEUX</v>
      </c>
      <c r="D112" s="222" t="str">
        <f aca="false">ListingFFBSQ!G112</f>
        <v>SC</v>
      </c>
      <c r="E112" s="222" t="str">
        <f aca="false">ListingFFBSQ!F112</f>
        <v>F</v>
      </c>
      <c r="F112" s="0" t="n">
        <f aca="false">ListingFFBSQ!D112*1</f>
        <v>2</v>
      </c>
      <c r="G112" s="0" t="n">
        <f aca="false">ListingFFBSQ!E112*1</f>
        <v>63488</v>
      </c>
    </row>
    <row r="113" customFormat="false" ht="15" hidden="false" customHeight="false" outlineLevel="0" collapsed="false">
      <c r="A113" s="219" t="str">
        <f aca="false">F113&amp;" "&amp;G113</f>
        <v>2 63489</v>
      </c>
      <c r="B113" s="220" t="str">
        <f aca="false">ListingFFBSQ!L113</f>
        <v>LE BREUT Thierry</v>
      </c>
      <c r="C113" s="221" t="str">
        <f aca="false">ListingFFBSQ!O113</f>
        <v>DRAGON BOWL BAYEUX</v>
      </c>
      <c r="D113" s="222" t="str">
        <f aca="false">ListingFFBSQ!G113</f>
        <v>SC</v>
      </c>
      <c r="E113" s="222" t="str">
        <f aca="false">ListingFFBSQ!F113</f>
        <v>H</v>
      </c>
      <c r="F113" s="0" t="n">
        <f aca="false">ListingFFBSQ!D113*1</f>
        <v>2</v>
      </c>
      <c r="G113" s="0" t="n">
        <f aca="false">ListingFFBSQ!E113*1</f>
        <v>63489</v>
      </c>
    </row>
    <row r="114" customFormat="false" ht="15" hidden="false" customHeight="false" outlineLevel="0" collapsed="false">
      <c r="A114" s="219" t="str">
        <f aca="false">F114&amp;" "&amp;G114</f>
        <v>2 63685</v>
      </c>
      <c r="B114" s="220" t="str">
        <f aca="false">ListingFFBSQ!L114</f>
        <v>LE GRIVES Michel</v>
      </c>
      <c r="C114" s="221" t="str">
        <f aca="false">ListingFFBSQ!O114</f>
        <v>BOWLING CLUB DE L'AIGLE</v>
      </c>
      <c r="D114" s="222" t="str">
        <f aca="false">ListingFFBSQ!G114</f>
        <v>SC</v>
      </c>
      <c r="E114" s="222" t="str">
        <f aca="false">ListingFFBSQ!F114</f>
        <v>H</v>
      </c>
      <c r="F114" s="0" t="n">
        <f aca="false">ListingFFBSQ!D114*1</f>
        <v>2</v>
      </c>
      <c r="G114" s="0" t="n">
        <f aca="false">ListingFFBSQ!E114*1</f>
        <v>63685</v>
      </c>
    </row>
    <row r="115" customFormat="false" ht="15" hidden="false" customHeight="false" outlineLevel="0" collapsed="false">
      <c r="A115" s="219" t="str">
        <f aca="false">F115&amp;" "&amp;G115</f>
        <v>15 108298</v>
      </c>
      <c r="B115" s="220" t="str">
        <f aca="false">ListingFFBSQ!L115</f>
        <v>LE MOËL Jean-Claude</v>
      </c>
      <c r="C115" s="221" t="str">
        <f aca="false">ListingFFBSQ!O115</f>
        <v>MARCEY LES GREVES CLUB - MGC</v>
      </c>
      <c r="D115" s="222" t="str">
        <f aca="false">ListingFFBSQ!G115</f>
        <v>SC</v>
      </c>
      <c r="E115" s="222" t="str">
        <f aca="false">ListingFFBSQ!F115</f>
        <v>H</v>
      </c>
      <c r="F115" s="0" t="n">
        <f aca="false">ListingFFBSQ!D115*1</f>
        <v>15</v>
      </c>
      <c r="G115" s="0" t="n">
        <f aca="false">ListingFFBSQ!E115*1</f>
        <v>108298</v>
      </c>
    </row>
    <row r="116" customFormat="false" ht="15" hidden="false" customHeight="false" outlineLevel="0" collapsed="false">
      <c r="A116" s="219" t="str">
        <f aca="false">F116&amp;" "&amp;G116</f>
        <v>24 123173</v>
      </c>
      <c r="B116" s="220" t="str">
        <f aca="false">ListingFFBSQ!L116</f>
        <v>LE ROY Bernard</v>
      </c>
      <c r="C116" s="221" t="str">
        <f aca="false">ListingFFBSQ!O116</f>
        <v>BOWLING CLUB CHERBOURG</v>
      </c>
      <c r="D116" s="222" t="str">
        <f aca="false">ListingFFBSQ!G116</f>
        <v>SA</v>
      </c>
      <c r="E116" s="222" t="str">
        <f aca="false">ListingFFBSQ!F116</f>
        <v>H</v>
      </c>
      <c r="F116" s="0" t="n">
        <f aca="false">ListingFFBSQ!D116*1</f>
        <v>24</v>
      </c>
      <c r="G116" s="0" t="n">
        <f aca="false">ListingFFBSQ!E116*1</f>
        <v>123173</v>
      </c>
    </row>
    <row r="117" customFormat="false" ht="15" hidden="false" customHeight="false" outlineLevel="0" collapsed="false">
      <c r="A117" s="219" t="str">
        <f aca="false">F117&amp;" "&amp;G117</f>
        <v>8 95246</v>
      </c>
      <c r="B117" s="220" t="str">
        <f aca="false">ListingFFBSQ!L117</f>
        <v>LE SCOUR Isabelle</v>
      </c>
      <c r="C117" s="221" t="str">
        <f aca="false">ListingFFBSQ!O117</f>
        <v>EAGLES BOWLING VIRE</v>
      </c>
      <c r="D117" s="222" t="str">
        <f aca="false">ListingFFBSQ!G117</f>
        <v>SB</v>
      </c>
      <c r="E117" s="222" t="str">
        <f aca="false">ListingFFBSQ!F117</f>
        <v>F</v>
      </c>
      <c r="F117" s="0" t="n">
        <f aca="false">ListingFFBSQ!D117*1</f>
        <v>8</v>
      </c>
      <c r="G117" s="0" t="n">
        <f aca="false">ListingFFBSQ!E117*1</f>
        <v>95246</v>
      </c>
    </row>
    <row r="118" customFormat="false" ht="15" hidden="false" customHeight="false" outlineLevel="0" collapsed="false">
      <c r="A118" s="219" t="str">
        <f aca="false">F118&amp;" "&amp;G118</f>
        <v>93 72114</v>
      </c>
      <c r="B118" s="220" t="str">
        <f aca="false">ListingFFBSQ!L118</f>
        <v>LE SCOUR Jean-Yves</v>
      </c>
      <c r="C118" s="221" t="str">
        <f aca="false">ListingFFBSQ!O118</f>
        <v>STRICKERS 22</v>
      </c>
      <c r="D118" s="222" t="str">
        <f aca="false">ListingFFBSQ!G118</f>
        <v>SB</v>
      </c>
      <c r="E118" s="222" t="str">
        <f aca="false">ListingFFBSQ!F118</f>
        <v>H</v>
      </c>
      <c r="F118" s="0" t="n">
        <f aca="false">ListingFFBSQ!D118*1</f>
        <v>93</v>
      </c>
      <c r="G118" s="0" t="n">
        <f aca="false">ListingFFBSQ!E118*1</f>
        <v>72114</v>
      </c>
    </row>
    <row r="119" customFormat="false" ht="15" hidden="false" customHeight="false" outlineLevel="0" collapsed="false">
      <c r="A119" s="219" t="str">
        <f aca="false">F119&amp;" "&amp;G119</f>
        <v>10 99376</v>
      </c>
      <c r="B119" s="220" t="str">
        <f aca="false">ListingFFBSQ!L119</f>
        <v>LE TERRIER Isabelle</v>
      </c>
      <c r="C119" s="221" t="str">
        <f aca="false">ListingFFBSQ!O119</f>
        <v>BOWLING CLUB CHERBOURG</v>
      </c>
      <c r="D119" s="222" t="str">
        <f aca="false">ListingFFBSQ!G119</f>
        <v>SB</v>
      </c>
      <c r="E119" s="222" t="str">
        <f aca="false">ListingFFBSQ!F119</f>
        <v>F</v>
      </c>
      <c r="F119" s="0" t="n">
        <f aca="false">ListingFFBSQ!D119*1</f>
        <v>10</v>
      </c>
      <c r="G119" s="0" t="n">
        <f aca="false">ListingFFBSQ!E119*1</f>
        <v>99376</v>
      </c>
    </row>
    <row r="120" customFormat="false" ht="15" hidden="false" customHeight="false" outlineLevel="0" collapsed="false">
      <c r="A120" s="219" t="str">
        <f aca="false">F120&amp;" "&amp;G120</f>
        <v>85 20867</v>
      </c>
      <c r="B120" s="220" t="str">
        <f aca="false">ListingFFBSQ!L120</f>
        <v>LECARPENTIER Denis</v>
      </c>
      <c r="C120" s="221" t="str">
        <f aca="false">ListingFFBSQ!O120</f>
        <v>BAD BOYS SAINT-LO</v>
      </c>
      <c r="D120" s="222" t="str">
        <f aca="false">ListingFFBSQ!G120</f>
        <v>SC</v>
      </c>
      <c r="E120" s="222" t="str">
        <f aca="false">ListingFFBSQ!F120</f>
        <v>H</v>
      </c>
      <c r="F120" s="0" t="n">
        <f aca="false">ListingFFBSQ!D120*1</f>
        <v>85</v>
      </c>
      <c r="G120" s="0" t="n">
        <f aca="false">ListingFFBSQ!E120*1</f>
        <v>20867</v>
      </c>
    </row>
    <row r="121" customFormat="false" ht="15" hidden="false" customHeight="false" outlineLevel="0" collapsed="false">
      <c r="A121" s="219" t="str">
        <f aca="false">F121&amp;" "&amp;G121</f>
        <v>12 104442</v>
      </c>
      <c r="B121" s="220" t="str">
        <f aca="false">ListingFFBSQ!L121</f>
        <v>LECARPENTIER Régis</v>
      </c>
      <c r="C121" s="221" t="str">
        <f aca="false">ListingFFBSQ!O121</f>
        <v>ECOLE DE BOWLING DE SAINT LO</v>
      </c>
      <c r="D121" s="222" t="str">
        <f aca="false">ListingFFBSQ!G121</f>
        <v>SB</v>
      </c>
      <c r="E121" s="222" t="str">
        <f aca="false">ListingFFBSQ!F121</f>
        <v>H</v>
      </c>
      <c r="F121" s="0" t="n">
        <f aca="false">ListingFFBSQ!D121*1</f>
        <v>12</v>
      </c>
      <c r="G121" s="0" t="n">
        <f aca="false">ListingFFBSQ!E121*1</f>
        <v>104442</v>
      </c>
    </row>
    <row r="122" customFormat="false" ht="15" hidden="false" customHeight="false" outlineLevel="0" collapsed="false">
      <c r="A122" s="219" t="str">
        <f aca="false">F122&amp;" "&amp;G122</f>
        <v>93 70980</v>
      </c>
      <c r="B122" s="220" t="str">
        <f aca="false">ListingFFBSQ!L122</f>
        <v>LECERF Jean-Luc</v>
      </c>
      <c r="C122" s="221" t="str">
        <f aca="false">ListingFFBSQ!O122</f>
        <v>LES LEOPARDS CAEN-NORMANDIE</v>
      </c>
      <c r="D122" s="222" t="str">
        <f aca="false">ListingFFBSQ!G122</f>
        <v>SB</v>
      </c>
      <c r="E122" s="222" t="str">
        <f aca="false">ListingFFBSQ!F122</f>
        <v>H</v>
      </c>
      <c r="F122" s="0" t="n">
        <f aca="false">ListingFFBSQ!D122*1</f>
        <v>93</v>
      </c>
      <c r="G122" s="0" t="n">
        <f aca="false">ListingFFBSQ!E122*1</f>
        <v>70980</v>
      </c>
    </row>
    <row r="123" customFormat="false" ht="15" hidden="false" customHeight="false" outlineLevel="0" collapsed="false">
      <c r="A123" s="219" t="str">
        <f aca="false">F123&amp;" "&amp;G123</f>
        <v>22 120061</v>
      </c>
      <c r="B123" s="220" t="str">
        <f aca="false">ListingFFBSQ!L123</f>
        <v>LECONTE Benoit</v>
      </c>
      <c r="C123" s="221" t="str">
        <f aca="false">ListingFFBSQ!O123</f>
        <v>BOWLING CLUB CHERBOURG</v>
      </c>
      <c r="D123" s="222" t="str">
        <f aca="false">ListingFFBSQ!G123</f>
        <v>SA</v>
      </c>
      <c r="E123" s="222" t="str">
        <f aca="false">ListingFFBSQ!F123</f>
        <v>H</v>
      </c>
      <c r="F123" s="0" t="n">
        <f aca="false">ListingFFBSQ!D123*1</f>
        <v>22</v>
      </c>
      <c r="G123" s="0" t="n">
        <f aca="false">ListingFFBSQ!E123*1</f>
        <v>120061</v>
      </c>
    </row>
    <row r="124" customFormat="false" ht="15" hidden="false" customHeight="false" outlineLevel="0" collapsed="false">
      <c r="A124" s="219" t="str">
        <f aca="false">F124&amp;" "&amp;G124</f>
        <v>89 60350</v>
      </c>
      <c r="B124" s="220" t="str">
        <f aca="false">ListingFFBSQ!L124</f>
        <v>LECONTE Christophe</v>
      </c>
      <c r="C124" s="221" t="str">
        <f aca="false">ListingFFBSQ!O124</f>
        <v>BOWLING CLUB CHERBOURG</v>
      </c>
      <c r="D124" s="222" t="str">
        <f aca="false">ListingFFBSQ!G124</f>
        <v>SA</v>
      </c>
      <c r="E124" s="222" t="str">
        <f aca="false">ListingFFBSQ!F124</f>
        <v>H</v>
      </c>
      <c r="F124" s="0" t="n">
        <f aca="false">ListingFFBSQ!D124*1</f>
        <v>89</v>
      </c>
      <c r="G124" s="0" t="n">
        <f aca="false">ListingFFBSQ!E124*1</f>
        <v>60350</v>
      </c>
    </row>
    <row r="125" customFormat="false" ht="15" hidden="false" customHeight="false" outlineLevel="0" collapsed="false">
      <c r="A125" s="219" t="str">
        <f aca="false">F125&amp;" "&amp;G125</f>
        <v>14 106653</v>
      </c>
      <c r="B125" s="220" t="str">
        <f aca="false">ListingFFBSQ!L125</f>
        <v>LECORDIER Emmanuel</v>
      </c>
      <c r="C125" s="221" t="str">
        <f aca="false">ListingFFBSQ!O125</f>
        <v>BAD BOYS SAINT-LO</v>
      </c>
      <c r="D125" s="222" t="str">
        <f aca="false">ListingFFBSQ!G125</f>
        <v>SA</v>
      </c>
      <c r="E125" s="222" t="str">
        <f aca="false">ListingFFBSQ!F125</f>
        <v>H</v>
      </c>
      <c r="F125" s="0" t="n">
        <f aca="false">ListingFFBSQ!D125*1</f>
        <v>14</v>
      </c>
      <c r="G125" s="0" t="n">
        <f aca="false">ListingFFBSQ!E125*1</f>
        <v>106653</v>
      </c>
    </row>
    <row r="126" customFormat="false" ht="15" hidden="false" customHeight="false" outlineLevel="0" collapsed="false">
      <c r="A126" s="219" t="str">
        <f aca="false">F126&amp;" "&amp;G126</f>
        <v>20 117894</v>
      </c>
      <c r="B126" s="220" t="str">
        <f aca="false">ListingFFBSQ!L126</f>
        <v>LECUREUR Valerie</v>
      </c>
      <c r="C126" s="221" t="str">
        <f aca="false">ListingFFBSQ!O126</f>
        <v>MARCEY LES GREVES CLUB - MGC</v>
      </c>
      <c r="D126" s="222" t="str">
        <f aca="false">ListingFFBSQ!G126</f>
        <v>SA</v>
      </c>
      <c r="E126" s="222" t="str">
        <f aca="false">ListingFFBSQ!F126</f>
        <v>F</v>
      </c>
      <c r="F126" s="0" t="n">
        <f aca="false">ListingFFBSQ!D126*1</f>
        <v>20</v>
      </c>
      <c r="G126" s="0" t="n">
        <f aca="false">ListingFFBSQ!E126*1</f>
        <v>117894</v>
      </c>
    </row>
    <row r="127" customFormat="false" ht="15" hidden="false" customHeight="false" outlineLevel="0" collapsed="false">
      <c r="A127" s="219" t="str">
        <f aca="false">F127&amp;" "&amp;G127</f>
        <v>96 84549</v>
      </c>
      <c r="B127" s="220" t="str">
        <f aca="false">ListingFFBSQ!L127</f>
        <v>LEFEVRE Alain</v>
      </c>
      <c r="C127" s="221" t="str">
        <f aca="false">ListingFFBSQ!O127</f>
        <v>DRAGON BOWL BAYEUX</v>
      </c>
      <c r="D127" s="222" t="str">
        <f aca="false">ListingFFBSQ!G127</f>
        <v>SB</v>
      </c>
      <c r="E127" s="222" t="str">
        <f aca="false">ListingFFBSQ!F127</f>
        <v>H</v>
      </c>
      <c r="F127" s="0" t="n">
        <f aca="false">ListingFFBSQ!D127*1</f>
        <v>96</v>
      </c>
      <c r="G127" s="0" t="n">
        <f aca="false">ListingFFBSQ!E127*1</f>
        <v>84549</v>
      </c>
    </row>
    <row r="128" customFormat="false" ht="15" hidden="false" customHeight="false" outlineLevel="0" collapsed="false">
      <c r="A128" s="219" t="str">
        <f aca="false">F128&amp;" "&amp;G128</f>
        <v>98 61385</v>
      </c>
      <c r="B128" s="220" t="str">
        <f aca="false">ListingFFBSQ!L128</f>
        <v>LEFILLATRE Denis</v>
      </c>
      <c r="C128" s="221" t="str">
        <f aca="false">ListingFFBSQ!O128</f>
        <v>VALHALLA HONFLEUR</v>
      </c>
      <c r="D128" s="222" t="str">
        <f aca="false">ListingFFBSQ!G128</f>
        <v>SB</v>
      </c>
      <c r="E128" s="222" t="str">
        <f aca="false">ListingFFBSQ!F128</f>
        <v>H</v>
      </c>
      <c r="F128" s="0" t="n">
        <f aca="false">ListingFFBSQ!D128*1</f>
        <v>98</v>
      </c>
      <c r="G128" s="0" t="n">
        <f aca="false">ListingFFBSQ!E128*1</f>
        <v>61385</v>
      </c>
    </row>
    <row r="129" customFormat="false" ht="15" hidden="false" customHeight="false" outlineLevel="0" collapsed="false">
      <c r="A129" s="219" t="str">
        <f aca="false">F129&amp;" "&amp;G129</f>
        <v>10 99409</v>
      </c>
      <c r="B129" s="220" t="str">
        <f aca="false">ListingFFBSQ!L129</f>
        <v>LEGER Corinne</v>
      </c>
      <c r="C129" s="221" t="str">
        <f aca="false">ListingFFBSQ!O129</f>
        <v>EAGLES BOWLING VIRE</v>
      </c>
      <c r="D129" s="222" t="str">
        <f aca="false">ListingFFBSQ!G129</f>
        <v>SB</v>
      </c>
      <c r="E129" s="222" t="str">
        <f aca="false">ListingFFBSQ!F129</f>
        <v>F</v>
      </c>
      <c r="F129" s="0" t="n">
        <f aca="false">ListingFFBSQ!D129*1</f>
        <v>10</v>
      </c>
      <c r="G129" s="0" t="n">
        <f aca="false">ListingFFBSQ!E129*1</f>
        <v>99409</v>
      </c>
    </row>
    <row r="130" customFormat="false" ht="15" hidden="false" customHeight="false" outlineLevel="0" collapsed="false">
      <c r="A130" s="219" t="str">
        <f aca="false">F130&amp;" "&amp;G130</f>
        <v>12 104413</v>
      </c>
      <c r="B130" s="220" t="str">
        <f aca="false">ListingFFBSQ!L130</f>
        <v>LELERRE Catherine</v>
      </c>
      <c r="C130" s="221" t="str">
        <f aca="false">ListingFFBSQ!O130</f>
        <v>BOWLING CLUB CHERBOURG</v>
      </c>
      <c r="D130" s="222" t="str">
        <f aca="false">ListingFFBSQ!G130</f>
        <v>SA</v>
      </c>
      <c r="E130" s="222" t="str">
        <f aca="false">ListingFFBSQ!F130</f>
        <v>F</v>
      </c>
      <c r="F130" s="0" t="n">
        <f aca="false">ListingFFBSQ!D130*1</f>
        <v>12</v>
      </c>
      <c r="G130" s="0" t="n">
        <f aca="false">ListingFFBSQ!E130*1</f>
        <v>104413</v>
      </c>
    </row>
    <row r="131" customFormat="false" ht="15" hidden="false" customHeight="false" outlineLevel="0" collapsed="false">
      <c r="A131" s="219" t="str">
        <f aca="false">F131&amp;" "&amp;G131</f>
        <v>1 61953</v>
      </c>
      <c r="B131" s="220" t="str">
        <f aca="false">ListingFFBSQ!L131</f>
        <v>LELERRE Daniel</v>
      </c>
      <c r="C131" s="221" t="str">
        <f aca="false">ListingFFBSQ!O131</f>
        <v>BAD BOYS SAINT-LO</v>
      </c>
      <c r="D131" s="222" t="str">
        <f aca="false">ListingFFBSQ!G131</f>
        <v>SB</v>
      </c>
      <c r="E131" s="222" t="str">
        <f aca="false">ListingFFBSQ!F131</f>
        <v>H</v>
      </c>
      <c r="F131" s="0" t="n">
        <f aca="false">ListingFFBSQ!D131*1</f>
        <v>1</v>
      </c>
      <c r="G131" s="0" t="n">
        <f aca="false">ListingFFBSQ!E131*1</f>
        <v>61953</v>
      </c>
    </row>
    <row r="132" customFormat="false" ht="15" hidden="false" customHeight="false" outlineLevel="0" collapsed="false">
      <c r="A132" s="219" t="str">
        <f aca="false">F132&amp;" "&amp;G132</f>
        <v>85 15402</v>
      </c>
      <c r="B132" s="220" t="str">
        <f aca="false">ListingFFBSQ!L132</f>
        <v>LELIEVRE Dominique</v>
      </c>
      <c r="C132" s="221" t="str">
        <f aca="false">ListingFFBSQ!O132</f>
        <v>LES LEOPARDS CAEN-NORMANDIE</v>
      </c>
      <c r="D132" s="222" t="str">
        <f aca="false">ListingFFBSQ!G132</f>
        <v>SC</v>
      </c>
      <c r="E132" s="222" t="str">
        <f aca="false">ListingFFBSQ!F132</f>
        <v>H</v>
      </c>
      <c r="F132" s="0" t="n">
        <f aca="false">ListingFFBSQ!D132*1</f>
        <v>85</v>
      </c>
      <c r="G132" s="0" t="n">
        <f aca="false">ListingFFBSQ!E132*1</f>
        <v>15402</v>
      </c>
    </row>
    <row r="133" customFormat="false" ht="15" hidden="false" customHeight="false" outlineLevel="0" collapsed="false">
      <c r="A133" s="219" t="str">
        <f aca="false">F133&amp;" "&amp;G133</f>
        <v>23 121539</v>
      </c>
      <c r="B133" s="220" t="str">
        <f aca="false">ListingFFBSQ!L133</f>
        <v>LEMAY Nicole</v>
      </c>
      <c r="C133" s="221" t="str">
        <f aca="false">ListingFFBSQ!O133</f>
        <v>BOWLING CLUB CHERBOURG</v>
      </c>
      <c r="D133" s="222" t="str">
        <f aca="false">ListingFFBSQ!G133</f>
        <v>SC</v>
      </c>
      <c r="E133" s="222" t="str">
        <f aca="false">ListingFFBSQ!F133</f>
        <v>F</v>
      </c>
      <c r="F133" s="0" t="n">
        <f aca="false">ListingFFBSQ!D133*1</f>
        <v>23</v>
      </c>
      <c r="G133" s="0" t="n">
        <f aca="false">ListingFFBSQ!E133*1</f>
        <v>121539</v>
      </c>
    </row>
    <row r="134" customFormat="false" ht="15" hidden="false" customHeight="false" outlineLevel="0" collapsed="false">
      <c r="A134" s="219" t="str">
        <f aca="false">F134&amp;" "&amp;G134</f>
        <v>23 121540</v>
      </c>
      <c r="B134" s="220" t="str">
        <f aca="false">ListingFFBSQ!L134</f>
        <v>LEMAY Patrick</v>
      </c>
      <c r="C134" s="221" t="str">
        <f aca="false">ListingFFBSQ!O134</f>
        <v>BOWLING CLUB CHERBOURG</v>
      </c>
      <c r="D134" s="222" t="str">
        <f aca="false">ListingFFBSQ!G134</f>
        <v>SC</v>
      </c>
      <c r="E134" s="222" t="str">
        <f aca="false">ListingFFBSQ!F134</f>
        <v>H</v>
      </c>
      <c r="F134" s="0" t="n">
        <f aca="false">ListingFFBSQ!D134*1</f>
        <v>23</v>
      </c>
      <c r="G134" s="0" t="n">
        <f aca="false">ListingFFBSQ!E134*1</f>
        <v>121540</v>
      </c>
    </row>
    <row r="135" customFormat="false" ht="15" hidden="false" customHeight="false" outlineLevel="0" collapsed="false">
      <c r="A135" s="219" t="str">
        <f aca="false">F135&amp;" "&amp;G135</f>
        <v>5 90150</v>
      </c>
      <c r="B135" s="220" t="str">
        <f aca="false">ListingFFBSQ!L135</f>
        <v>LEMAZURIER Annie</v>
      </c>
      <c r="C135" s="221" t="str">
        <f aca="false">ListingFFBSQ!O135</f>
        <v>BAD BOYS SAINT-LO</v>
      </c>
      <c r="D135" s="222" t="str">
        <f aca="false">ListingFFBSQ!G135</f>
        <v>SB</v>
      </c>
      <c r="E135" s="222" t="str">
        <f aca="false">ListingFFBSQ!F135</f>
        <v>F</v>
      </c>
      <c r="F135" s="0" t="n">
        <f aca="false">ListingFFBSQ!D135*1</f>
        <v>5</v>
      </c>
      <c r="G135" s="0" t="n">
        <f aca="false">ListingFFBSQ!E135*1</f>
        <v>90150</v>
      </c>
    </row>
    <row r="136" customFormat="false" ht="15" hidden="false" customHeight="false" outlineLevel="0" collapsed="false">
      <c r="A136" s="219" t="str">
        <f aca="false">F136&amp;" "&amp;G136</f>
        <v>9 98268</v>
      </c>
      <c r="B136" s="220" t="str">
        <f aca="false">ListingFFBSQ!L136</f>
        <v>LEMOIGNE Christian</v>
      </c>
      <c r="C136" s="221" t="str">
        <f aca="false">ListingFFBSQ!O136</f>
        <v>PATRONAGE LAÏQUE ARGENTAN</v>
      </c>
      <c r="D136" s="222" t="str">
        <f aca="false">ListingFFBSQ!G136</f>
        <v>SC</v>
      </c>
      <c r="E136" s="222" t="str">
        <f aca="false">ListingFFBSQ!F136</f>
        <v>H</v>
      </c>
      <c r="F136" s="0" t="n">
        <f aca="false">ListingFFBSQ!D136*1</f>
        <v>9</v>
      </c>
      <c r="G136" s="0" t="n">
        <f aca="false">ListingFFBSQ!E136*1</f>
        <v>98268</v>
      </c>
    </row>
    <row r="137" customFormat="false" ht="15" hidden="false" customHeight="false" outlineLevel="0" collapsed="false">
      <c r="A137" s="219" t="str">
        <f aca="false">F137&amp;" "&amp;G137</f>
        <v>92 69894</v>
      </c>
      <c r="B137" s="220" t="str">
        <f aca="false">ListingFFBSQ!L137</f>
        <v>LEPARQUIER Didier</v>
      </c>
      <c r="C137" s="221" t="str">
        <f aca="false">ListingFFBSQ!O137</f>
        <v>BAD BOYS SAINT-LO</v>
      </c>
      <c r="D137" s="222" t="str">
        <f aca="false">ListingFFBSQ!G137</f>
        <v>SC</v>
      </c>
      <c r="E137" s="222" t="str">
        <f aca="false">ListingFFBSQ!F137</f>
        <v>H</v>
      </c>
      <c r="F137" s="0" t="n">
        <f aca="false">ListingFFBSQ!D137*1</f>
        <v>92</v>
      </c>
      <c r="G137" s="0" t="n">
        <f aca="false">ListingFFBSQ!E137*1</f>
        <v>69894</v>
      </c>
    </row>
    <row r="138" customFormat="false" ht="15" hidden="false" customHeight="false" outlineLevel="0" collapsed="false">
      <c r="A138" s="219" t="str">
        <f aca="false">F138&amp;" "&amp;G138</f>
        <v>98 61459</v>
      </c>
      <c r="B138" s="220" t="str">
        <f aca="false">ListingFFBSQ!L138</f>
        <v>LEPARQUIER Pierre</v>
      </c>
      <c r="C138" s="221" t="str">
        <f aca="false">ListingFFBSQ!O138</f>
        <v>BOWLING CLUB CHERBOURG</v>
      </c>
      <c r="D138" s="222" t="str">
        <f aca="false">ListingFFBSQ!G138</f>
        <v>SC</v>
      </c>
      <c r="E138" s="222" t="str">
        <f aca="false">ListingFFBSQ!F138</f>
        <v>H</v>
      </c>
      <c r="F138" s="0" t="n">
        <f aca="false">ListingFFBSQ!D138*1</f>
        <v>98</v>
      </c>
      <c r="G138" s="0" t="n">
        <f aca="false">ListingFFBSQ!E138*1</f>
        <v>61459</v>
      </c>
    </row>
    <row r="139" customFormat="false" ht="15" hidden="false" customHeight="false" outlineLevel="0" collapsed="false">
      <c r="A139" s="219" t="str">
        <f aca="false">F139&amp;" "&amp;G139</f>
        <v>98 61387</v>
      </c>
      <c r="B139" s="220" t="str">
        <f aca="false">ListingFFBSQ!L139</f>
        <v>LEPRINCE Christine</v>
      </c>
      <c r="C139" s="221" t="str">
        <f aca="false">ListingFFBSQ!O139</f>
        <v>BAD BOYS SAINT-LO</v>
      </c>
      <c r="D139" s="222" t="str">
        <f aca="false">ListingFFBSQ!G139</f>
        <v>SB</v>
      </c>
      <c r="E139" s="222" t="str">
        <f aca="false">ListingFFBSQ!F139</f>
        <v>F</v>
      </c>
      <c r="F139" s="0" t="n">
        <f aca="false">ListingFFBSQ!D139*1</f>
        <v>98</v>
      </c>
      <c r="G139" s="0" t="n">
        <f aca="false">ListingFFBSQ!E139*1</f>
        <v>61387</v>
      </c>
    </row>
    <row r="140" customFormat="false" ht="15" hidden="false" customHeight="false" outlineLevel="0" collapsed="false">
      <c r="A140" s="219" t="str">
        <f aca="false">F140&amp;" "&amp;G140</f>
        <v>20 117572</v>
      </c>
      <c r="B140" s="220" t="str">
        <f aca="false">ListingFFBSQ!L140</f>
        <v>LEROUVILLOIS Annick</v>
      </c>
      <c r="C140" s="221" t="str">
        <f aca="false">ListingFFBSQ!O140</f>
        <v>BOWLING CLUB CHERBOURG</v>
      </c>
      <c r="D140" s="222" t="str">
        <f aca="false">ListingFFBSQ!G140</f>
        <v>SC</v>
      </c>
      <c r="E140" s="222" t="str">
        <f aca="false">ListingFFBSQ!F140</f>
        <v>F</v>
      </c>
      <c r="F140" s="0" t="n">
        <f aca="false">ListingFFBSQ!D140*1</f>
        <v>20</v>
      </c>
      <c r="G140" s="0" t="n">
        <f aca="false">ListingFFBSQ!E140*1</f>
        <v>117572</v>
      </c>
    </row>
    <row r="141" customFormat="false" ht="15" hidden="false" customHeight="false" outlineLevel="0" collapsed="false">
      <c r="A141" s="219" t="str">
        <f aca="false">F141&amp;" "&amp;G141</f>
        <v>94 75061</v>
      </c>
      <c r="B141" s="220" t="str">
        <f aca="false">ListingFFBSQ!L141</f>
        <v>LESIEUR Vincent</v>
      </c>
      <c r="C141" s="221" t="str">
        <f aca="false">ListingFFBSQ!O141</f>
        <v>STRICKERS 22</v>
      </c>
      <c r="D141" s="222" t="str">
        <f aca="false">ListingFFBSQ!G141</f>
        <v>SA</v>
      </c>
      <c r="E141" s="222" t="str">
        <f aca="false">ListingFFBSQ!F141</f>
        <v>H</v>
      </c>
      <c r="F141" s="0" t="n">
        <f aca="false">ListingFFBSQ!D141*1</f>
        <v>94</v>
      </c>
      <c r="G141" s="0" t="n">
        <f aca="false">ListingFFBSQ!E141*1</f>
        <v>75061</v>
      </c>
    </row>
    <row r="142" customFormat="false" ht="15" hidden="false" customHeight="false" outlineLevel="0" collapsed="false">
      <c r="A142" s="219" t="str">
        <f aca="false">F142&amp;" "&amp;G142</f>
        <v>94 73496</v>
      </c>
      <c r="B142" s="220" t="str">
        <f aca="false">ListingFFBSQ!L142</f>
        <v>LESNE Erick</v>
      </c>
      <c r="C142" s="221" t="str">
        <f aca="false">ListingFFBSQ!O142</f>
        <v>VIKINGS CALVADOS</v>
      </c>
      <c r="D142" s="222" t="str">
        <f aca="false">ListingFFBSQ!G142</f>
        <v>SC</v>
      </c>
      <c r="E142" s="222" t="str">
        <f aca="false">ListingFFBSQ!F142</f>
        <v>H</v>
      </c>
      <c r="F142" s="0" t="n">
        <f aca="false">ListingFFBSQ!D142*1</f>
        <v>94</v>
      </c>
      <c r="G142" s="0" t="n">
        <f aca="false">ListingFFBSQ!E142*1</f>
        <v>73496</v>
      </c>
    </row>
    <row r="143" customFormat="false" ht="15" hidden="false" customHeight="false" outlineLevel="0" collapsed="false">
      <c r="A143" s="219" t="str">
        <f aca="false">F143&amp;" "&amp;G143</f>
        <v>2 63342</v>
      </c>
      <c r="B143" s="220" t="str">
        <f aca="false">ListingFFBSQ!L143</f>
        <v>LEVEAU Patrick</v>
      </c>
      <c r="C143" s="221" t="str">
        <f aca="false">ListingFFBSQ!O143</f>
        <v>VIKINGS CALVADOS</v>
      </c>
      <c r="D143" s="222" t="str">
        <f aca="false">ListingFFBSQ!G143</f>
        <v>SC</v>
      </c>
      <c r="E143" s="222" t="str">
        <f aca="false">ListingFFBSQ!F143</f>
        <v>H</v>
      </c>
      <c r="F143" s="0" t="n">
        <f aca="false">ListingFFBSQ!D143*1</f>
        <v>2</v>
      </c>
      <c r="G143" s="0" t="n">
        <f aca="false">ListingFFBSQ!E143*1</f>
        <v>63342</v>
      </c>
    </row>
    <row r="144" customFormat="false" ht="15" hidden="false" customHeight="false" outlineLevel="0" collapsed="false">
      <c r="A144" s="219" t="str">
        <f aca="false">F144&amp;" "&amp;G144</f>
        <v>85 28259</v>
      </c>
      <c r="B144" s="220" t="str">
        <f aca="false">ListingFFBSQ!L144</f>
        <v>LEVESQUE Bernard</v>
      </c>
      <c r="C144" s="221" t="str">
        <f aca="false">ListingFFBSQ!O144</f>
        <v>BAD BOYS SAINT-LO</v>
      </c>
      <c r="D144" s="222" t="str">
        <f aca="false">ListingFFBSQ!G144</f>
        <v>SC</v>
      </c>
      <c r="E144" s="222" t="str">
        <f aca="false">ListingFFBSQ!F144</f>
        <v>H</v>
      </c>
      <c r="F144" s="0" t="n">
        <f aca="false">ListingFFBSQ!D144*1</f>
        <v>85</v>
      </c>
      <c r="G144" s="0" t="n">
        <f aca="false">ListingFFBSQ!E144*1</f>
        <v>28259</v>
      </c>
    </row>
    <row r="145" customFormat="false" ht="15" hidden="false" customHeight="false" outlineLevel="0" collapsed="false">
      <c r="A145" s="219" t="str">
        <f aca="false">F145&amp;" "&amp;G145</f>
        <v>22 120099</v>
      </c>
      <c r="B145" s="220" t="str">
        <f aca="false">ListingFFBSQ!L145</f>
        <v>LORITTE Didier</v>
      </c>
      <c r="C145" s="221" t="str">
        <f aca="false">ListingFFBSQ!O145</f>
        <v>PATRONAGE LAÏQUE ARGENTAN</v>
      </c>
      <c r="D145" s="222" t="str">
        <f aca="false">ListingFFBSQ!G145</f>
        <v>SB</v>
      </c>
      <c r="E145" s="222" t="str">
        <f aca="false">ListingFFBSQ!F145</f>
        <v>H</v>
      </c>
      <c r="F145" s="0" t="n">
        <f aca="false">ListingFFBSQ!D145*1</f>
        <v>22</v>
      </c>
      <c r="G145" s="0" t="n">
        <f aca="false">ListingFFBSQ!E145*1</f>
        <v>120099</v>
      </c>
    </row>
    <row r="146" customFormat="false" ht="15" hidden="false" customHeight="false" outlineLevel="0" collapsed="false">
      <c r="A146" s="219" t="str">
        <f aca="false">F146&amp;" "&amp;G146</f>
        <v>22 120098</v>
      </c>
      <c r="B146" s="220" t="str">
        <f aca="false">ListingFFBSQ!L146</f>
        <v>LORITTE Valérie</v>
      </c>
      <c r="C146" s="221" t="str">
        <f aca="false">ListingFFBSQ!O146</f>
        <v>PATRONAGE LAÏQUE ARGENTAN</v>
      </c>
      <c r="D146" s="222" t="str">
        <f aca="false">ListingFFBSQ!G146</f>
        <v>SB</v>
      </c>
      <c r="E146" s="222" t="str">
        <f aca="false">ListingFFBSQ!F146</f>
        <v>F</v>
      </c>
      <c r="F146" s="0" t="n">
        <f aca="false">ListingFFBSQ!D146*1</f>
        <v>22</v>
      </c>
      <c r="G146" s="0" t="n">
        <f aca="false">ListingFFBSQ!E146*1</f>
        <v>120098</v>
      </c>
    </row>
    <row r="147" customFormat="false" ht="15" hidden="false" customHeight="false" outlineLevel="0" collapsed="false">
      <c r="A147" s="219" t="str">
        <f aca="false">F147&amp;" "&amp;G147</f>
        <v>12 103186</v>
      </c>
      <c r="B147" s="220" t="str">
        <f aca="false">ListingFFBSQ!L147</f>
        <v>LUBIN Alain</v>
      </c>
      <c r="C147" s="221" t="str">
        <f aca="false">ListingFFBSQ!O147</f>
        <v>VIKINGS CALVADOS</v>
      </c>
      <c r="D147" s="222" t="str">
        <f aca="false">ListingFFBSQ!G147</f>
        <v>SC</v>
      </c>
      <c r="E147" s="222" t="str">
        <f aca="false">ListingFFBSQ!F147</f>
        <v>H</v>
      </c>
      <c r="F147" s="0" t="n">
        <f aca="false">ListingFFBSQ!D147*1</f>
        <v>12</v>
      </c>
      <c r="G147" s="0" t="n">
        <f aca="false">ListingFFBSQ!E147*1</f>
        <v>103186</v>
      </c>
    </row>
    <row r="148" customFormat="false" ht="15" hidden="false" customHeight="false" outlineLevel="0" collapsed="false">
      <c r="A148" s="219" t="str">
        <f aca="false">F148&amp;" "&amp;G148</f>
        <v>12 104443</v>
      </c>
      <c r="B148" s="220" t="str">
        <f aca="false">ListingFFBSQ!L148</f>
        <v>MAINCENT Sylvie</v>
      </c>
      <c r="C148" s="221" t="str">
        <f aca="false">ListingFFBSQ!O148</f>
        <v>ECOLE DE BOWLING DE SAINT LO</v>
      </c>
      <c r="D148" s="222" t="str">
        <f aca="false">ListingFFBSQ!G148</f>
        <v>SA</v>
      </c>
      <c r="E148" s="222" t="str">
        <f aca="false">ListingFFBSQ!F148</f>
        <v>F</v>
      </c>
      <c r="F148" s="0" t="n">
        <f aca="false">ListingFFBSQ!D148*1</f>
        <v>12</v>
      </c>
      <c r="G148" s="0" t="n">
        <f aca="false">ListingFFBSQ!E148*1</f>
        <v>104443</v>
      </c>
    </row>
    <row r="149" customFormat="false" ht="15" hidden="false" customHeight="false" outlineLevel="0" collapsed="false">
      <c r="A149" s="219" t="str">
        <f aca="false">F149&amp;" "&amp;G149</f>
        <v>13 105373</v>
      </c>
      <c r="B149" s="220" t="str">
        <f aca="false">ListingFFBSQ!L149</f>
        <v>MALLARD Sylvie</v>
      </c>
      <c r="C149" s="221" t="str">
        <f aca="false">ListingFFBSQ!O149</f>
        <v>VIKINGS CALVADOS</v>
      </c>
      <c r="D149" s="222" t="str">
        <f aca="false">ListingFFBSQ!G149</f>
        <v>SC</v>
      </c>
      <c r="E149" s="222" t="str">
        <f aca="false">ListingFFBSQ!F149</f>
        <v>F</v>
      </c>
      <c r="F149" s="0" t="n">
        <f aca="false">ListingFFBSQ!D149*1</f>
        <v>13</v>
      </c>
      <c r="G149" s="0" t="n">
        <f aca="false">ListingFFBSQ!E149*1</f>
        <v>105373</v>
      </c>
    </row>
    <row r="150" customFormat="false" ht="15" hidden="false" customHeight="false" outlineLevel="0" collapsed="false">
      <c r="A150" s="219" t="str">
        <f aca="false">F150&amp;" "&amp;G150</f>
        <v>24 123554</v>
      </c>
      <c r="B150" s="220" t="str">
        <f aca="false">ListingFFBSQ!L150</f>
        <v>MANCEL Alain</v>
      </c>
      <c r="C150" s="221" t="str">
        <f aca="false">ListingFFBSQ!O150</f>
        <v>BOWLING CLUB CHERBOURG</v>
      </c>
      <c r="D150" s="222" t="str">
        <f aca="false">ListingFFBSQ!G150</f>
        <v>SB</v>
      </c>
      <c r="E150" s="222" t="str">
        <f aca="false">ListingFFBSQ!F150</f>
        <v>H</v>
      </c>
      <c r="F150" s="0" t="n">
        <f aca="false">ListingFFBSQ!D150*1</f>
        <v>24</v>
      </c>
      <c r="G150" s="0" t="n">
        <f aca="false">ListingFFBSQ!E150*1</f>
        <v>123554</v>
      </c>
    </row>
    <row r="151" customFormat="false" ht="15" hidden="false" customHeight="false" outlineLevel="0" collapsed="false">
      <c r="A151" s="219" t="str">
        <f aca="false">F151&amp;" "&amp;G151</f>
        <v>88 56804</v>
      </c>
      <c r="B151" s="220" t="str">
        <f aca="false">ListingFFBSQ!L151</f>
        <v>MARCHAND Philippe</v>
      </c>
      <c r="C151" s="221" t="str">
        <f aca="false">ListingFFBSQ!O151</f>
        <v>BOWLING CLUB CHERBOURG</v>
      </c>
      <c r="D151" s="222" t="str">
        <f aca="false">ListingFFBSQ!G151</f>
        <v>SC</v>
      </c>
      <c r="E151" s="222" t="str">
        <f aca="false">ListingFFBSQ!F151</f>
        <v>H</v>
      </c>
      <c r="F151" s="0" t="n">
        <f aca="false">ListingFFBSQ!D151*1</f>
        <v>88</v>
      </c>
      <c r="G151" s="0" t="n">
        <f aca="false">ListingFFBSQ!E151*1</f>
        <v>56804</v>
      </c>
    </row>
    <row r="152" customFormat="false" ht="15" hidden="false" customHeight="false" outlineLevel="0" collapsed="false">
      <c r="A152" s="219" t="str">
        <f aca="false">F152&amp;" "&amp;G152</f>
        <v>19 115997</v>
      </c>
      <c r="B152" s="220" t="str">
        <f aca="false">ListingFFBSQ!L152</f>
        <v>MARGEOT Pascal</v>
      </c>
      <c r="C152" s="221" t="str">
        <f aca="false">ListingFFBSQ!O152</f>
        <v>LES LEOPARDS CAEN-NORMANDIE</v>
      </c>
      <c r="D152" s="222" t="str">
        <f aca="false">ListingFFBSQ!G152</f>
        <v>SC</v>
      </c>
      <c r="E152" s="222" t="str">
        <f aca="false">ListingFFBSQ!F152</f>
        <v>H</v>
      </c>
      <c r="F152" s="0" t="n">
        <f aca="false">ListingFFBSQ!D152*1</f>
        <v>19</v>
      </c>
      <c r="G152" s="0" t="n">
        <f aca="false">ListingFFBSQ!E152*1</f>
        <v>115997</v>
      </c>
    </row>
    <row r="153" customFormat="false" ht="15" hidden="false" customHeight="false" outlineLevel="0" collapsed="false">
      <c r="A153" s="219" t="str">
        <f aca="false">F153&amp;" "&amp;G153</f>
        <v>89 58577</v>
      </c>
      <c r="B153" s="220" t="str">
        <f aca="false">ListingFFBSQ!L153</f>
        <v>MARIETTE-GUILLOUF Laure</v>
      </c>
      <c r="C153" s="221" t="str">
        <f aca="false">ListingFFBSQ!O153</f>
        <v>BAD BOYS SAINT-LO</v>
      </c>
      <c r="D153" s="222" t="str">
        <f aca="false">ListingFFBSQ!G153</f>
        <v>SA</v>
      </c>
      <c r="E153" s="222" t="str">
        <f aca="false">ListingFFBSQ!F153</f>
        <v>F</v>
      </c>
      <c r="F153" s="0" t="n">
        <f aca="false">ListingFFBSQ!D153*1</f>
        <v>89</v>
      </c>
      <c r="G153" s="0" t="n">
        <f aca="false">ListingFFBSQ!E153*1</f>
        <v>58577</v>
      </c>
    </row>
    <row r="154" customFormat="false" ht="15" hidden="false" customHeight="false" outlineLevel="0" collapsed="false">
      <c r="A154" s="219" t="str">
        <f aca="false">F154&amp;" "&amp;G154</f>
        <v>96 83760</v>
      </c>
      <c r="B154" s="220" t="str">
        <f aca="false">ListingFFBSQ!L154</f>
        <v>MARTIN Michel</v>
      </c>
      <c r="C154" s="221" t="str">
        <f aca="false">ListingFFBSQ!O154</f>
        <v>BOWLING CLUB CHERBOURG</v>
      </c>
      <c r="D154" s="222" t="str">
        <f aca="false">ListingFFBSQ!G154</f>
        <v>SC</v>
      </c>
      <c r="E154" s="222" t="str">
        <f aca="false">ListingFFBSQ!F154</f>
        <v>H</v>
      </c>
      <c r="F154" s="0" t="n">
        <f aca="false">ListingFFBSQ!D154*1</f>
        <v>96</v>
      </c>
      <c r="G154" s="0" t="n">
        <f aca="false">ListingFFBSQ!E154*1</f>
        <v>83760</v>
      </c>
    </row>
    <row r="155" customFormat="false" ht="15" hidden="false" customHeight="false" outlineLevel="0" collapsed="false">
      <c r="A155" s="219" t="str">
        <f aca="false">F155&amp;" "&amp;G155</f>
        <v>23 121607</v>
      </c>
      <c r="B155" s="220" t="str">
        <f aca="false">ListingFFBSQ!L155</f>
        <v>MELANIE Pascal</v>
      </c>
      <c r="C155" s="221" t="str">
        <f aca="false">ListingFFBSQ!O155</f>
        <v>EAGLES BOWLING VIRE</v>
      </c>
      <c r="D155" s="222" t="str">
        <f aca="false">ListingFFBSQ!G155</f>
        <v>SB</v>
      </c>
      <c r="E155" s="222" t="str">
        <f aca="false">ListingFFBSQ!F155</f>
        <v>H</v>
      </c>
      <c r="F155" s="0" t="n">
        <f aca="false">ListingFFBSQ!D155*1</f>
        <v>23</v>
      </c>
      <c r="G155" s="0" t="n">
        <f aca="false">ListingFFBSQ!E155*1</f>
        <v>121607</v>
      </c>
    </row>
    <row r="156" customFormat="false" ht="15" hidden="false" customHeight="false" outlineLevel="0" collapsed="false">
      <c r="A156" s="219" t="str">
        <f aca="false">F156&amp;" "&amp;G156</f>
        <v>87 53080</v>
      </c>
      <c r="B156" s="220" t="str">
        <f aca="false">ListingFFBSQ!L156</f>
        <v>MENNELET Benoit</v>
      </c>
      <c r="C156" s="221" t="str">
        <f aca="false">ListingFFBSQ!O156</f>
        <v>FLERS BOWLING IMPACT</v>
      </c>
      <c r="D156" s="222" t="str">
        <f aca="false">ListingFFBSQ!G156</f>
        <v>SB</v>
      </c>
      <c r="E156" s="222" t="str">
        <f aca="false">ListingFFBSQ!F156</f>
        <v>H</v>
      </c>
      <c r="F156" s="0" t="n">
        <f aca="false">ListingFFBSQ!D156*1</f>
        <v>87</v>
      </c>
      <c r="G156" s="0" t="n">
        <f aca="false">ListingFFBSQ!E156*1</f>
        <v>53080</v>
      </c>
    </row>
    <row r="157" customFormat="false" ht="15" hidden="false" customHeight="false" outlineLevel="0" collapsed="false">
      <c r="A157" s="219" t="str">
        <f aca="false">F157&amp;" "&amp;G157</f>
        <v>93 72540</v>
      </c>
      <c r="B157" s="220" t="str">
        <f aca="false">ListingFFBSQ!L157</f>
        <v>MERCIER Guy</v>
      </c>
      <c r="C157" s="221" t="str">
        <f aca="false">ListingFFBSQ!O157</f>
        <v>BAD BOYS SAINT-LO</v>
      </c>
      <c r="D157" s="222" t="str">
        <f aca="false">ListingFFBSQ!G157</f>
        <v>SA</v>
      </c>
      <c r="E157" s="222" t="str">
        <f aca="false">ListingFFBSQ!F157</f>
        <v>H</v>
      </c>
      <c r="F157" s="0" t="n">
        <f aca="false">ListingFFBSQ!D157*1</f>
        <v>93</v>
      </c>
      <c r="G157" s="0" t="n">
        <f aca="false">ListingFFBSQ!E157*1</f>
        <v>72540</v>
      </c>
    </row>
    <row r="158" customFormat="false" ht="15" hidden="false" customHeight="false" outlineLevel="0" collapsed="false">
      <c r="A158" s="219" t="str">
        <f aca="false">F158&amp;" "&amp;G158</f>
        <v>8 96722</v>
      </c>
      <c r="B158" s="220" t="str">
        <f aca="false">ListingFFBSQ!L158</f>
        <v>MERCIER Régine</v>
      </c>
      <c r="C158" s="221" t="str">
        <f aca="false">ListingFFBSQ!O158</f>
        <v>BAD BOYS SAINT-LO</v>
      </c>
      <c r="D158" s="222" t="str">
        <f aca="false">ListingFFBSQ!G158</f>
        <v>SA</v>
      </c>
      <c r="E158" s="222" t="str">
        <f aca="false">ListingFFBSQ!F158</f>
        <v>F</v>
      </c>
      <c r="F158" s="0" t="n">
        <f aca="false">ListingFFBSQ!D158*1</f>
        <v>8</v>
      </c>
      <c r="G158" s="0" t="n">
        <f aca="false">ListingFFBSQ!E158*1</f>
        <v>96722</v>
      </c>
    </row>
    <row r="159" customFormat="false" ht="15" hidden="false" customHeight="false" outlineLevel="0" collapsed="false">
      <c r="A159" s="219" t="str">
        <f aca="false">F159&amp;" "&amp;G159</f>
        <v>91 64175</v>
      </c>
      <c r="B159" s="220" t="str">
        <f aca="false">ListingFFBSQ!L159</f>
        <v>MESNIER Françoise</v>
      </c>
      <c r="C159" s="221" t="str">
        <f aca="false">ListingFFBSQ!O159</f>
        <v>BAD BOYS SAINT-LO</v>
      </c>
      <c r="D159" s="222" t="str">
        <f aca="false">ListingFFBSQ!G159</f>
        <v>SC</v>
      </c>
      <c r="E159" s="222" t="str">
        <f aca="false">ListingFFBSQ!F159</f>
        <v>F</v>
      </c>
      <c r="F159" s="0" t="n">
        <f aca="false">ListingFFBSQ!D159*1</f>
        <v>91</v>
      </c>
      <c r="G159" s="0" t="n">
        <f aca="false">ListingFFBSQ!E159*1</f>
        <v>64175</v>
      </c>
    </row>
    <row r="160" customFormat="false" ht="15" hidden="false" customHeight="false" outlineLevel="0" collapsed="false">
      <c r="A160" s="219" t="str">
        <f aca="false">F160&amp;" "&amp;G160</f>
        <v>20 117334</v>
      </c>
      <c r="B160" s="220" t="str">
        <f aca="false">ListingFFBSQ!L160</f>
        <v>METIVIER Alain</v>
      </c>
      <c r="C160" s="221" t="str">
        <f aca="false">ListingFFBSQ!O160</f>
        <v>BAD BOYS SAINT-LO</v>
      </c>
      <c r="D160" s="222" t="str">
        <f aca="false">ListingFFBSQ!G160</f>
        <v>SC</v>
      </c>
      <c r="E160" s="222" t="str">
        <f aca="false">ListingFFBSQ!F160</f>
        <v>H</v>
      </c>
      <c r="F160" s="0" t="n">
        <f aca="false">ListingFFBSQ!D160*1</f>
        <v>20</v>
      </c>
      <c r="G160" s="0" t="n">
        <f aca="false">ListingFFBSQ!E160*1</f>
        <v>117334</v>
      </c>
    </row>
    <row r="161" customFormat="false" ht="15" hidden="false" customHeight="false" outlineLevel="0" collapsed="false">
      <c r="A161" s="219" t="str">
        <f aca="false">F161&amp;" "&amp;G161</f>
        <v>10 99377</v>
      </c>
      <c r="B161" s="220" t="str">
        <f aca="false">ListingFFBSQ!L161</f>
        <v>METIVIER MOULIN Chantal</v>
      </c>
      <c r="C161" s="221" t="str">
        <f aca="false">ListingFFBSQ!O161</f>
        <v>BAD BOYS SAINT-LO</v>
      </c>
      <c r="D161" s="222" t="str">
        <f aca="false">ListingFFBSQ!G161</f>
        <v>SC</v>
      </c>
      <c r="E161" s="222" t="str">
        <f aca="false">ListingFFBSQ!F161</f>
        <v>F</v>
      </c>
      <c r="F161" s="0" t="n">
        <f aca="false">ListingFFBSQ!D161*1</f>
        <v>10</v>
      </c>
      <c r="G161" s="0" t="n">
        <f aca="false">ListingFFBSQ!E161*1</f>
        <v>99377</v>
      </c>
    </row>
    <row r="162" customFormat="false" ht="15" hidden="false" customHeight="false" outlineLevel="0" collapsed="false">
      <c r="A162" s="219" t="str">
        <f aca="false">F162&amp;" "&amp;G162</f>
        <v>12 104086</v>
      </c>
      <c r="B162" s="220" t="str">
        <f aca="false">ListingFFBSQ!L162</f>
        <v>MOISY Catherine</v>
      </c>
      <c r="C162" s="221" t="str">
        <f aca="false">ListingFFBSQ!O162</f>
        <v>VIKINGS CALVADOS</v>
      </c>
      <c r="D162" s="222" t="str">
        <f aca="false">ListingFFBSQ!G162</f>
        <v>SC</v>
      </c>
      <c r="E162" s="222" t="str">
        <f aca="false">ListingFFBSQ!F162</f>
        <v>F</v>
      </c>
      <c r="F162" s="0" t="n">
        <f aca="false">ListingFFBSQ!D162*1</f>
        <v>12</v>
      </c>
      <c r="G162" s="0" t="n">
        <f aca="false">ListingFFBSQ!E162*1</f>
        <v>104086</v>
      </c>
    </row>
    <row r="163" customFormat="false" ht="15" hidden="false" customHeight="false" outlineLevel="0" collapsed="false">
      <c r="A163" s="219" t="str">
        <f aca="false">F163&amp;" "&amp;G163</f>
        <v>14 106648</v>
      </c>
      <c r="B163" s="220" t="str">
        <f aca="false">ListingFFBSQ!L163</f>
        <v>MOISY Jean-Paul</v>
      </c>
      <c r="C163" s="221" t="str">
        <f aca="false">ListingFFBSQ!O163</f>
        <v>VIKINGS CALVADOS</v>
      </c>
      <c r="D163" s="222" t="str">
        <f aca="false">ListingFFBSQ!G163</f>
        <v>SC</v>
      </c>
      <c r="E163" s="222" t="str">
        <f aca="false">ListingFFBSQ!F163</f>
        <v>H</v>
      </c>
      <c r="F163" s="0" t="n">
        <f aca="false">ListingFFBSQ!D163*1</f>
        <v>14</v>
      </c>
      <c r="G163" s="0" t="n">
        <f aca="false">ListingFFBSQ!E163*1</f>
        <v>106648</v>
      </c>
    </row>
    <row r="164" customFormat="false" ht="15" hidden="false" customHeight="false" outlineLevel="0" collapsed="false">
      <c r="A164" s="219" t="str">
        <f aca="false">F164&amp;" "&amp;G164</f>
        <v>2 63424</v>
      </c>
      <c r="B164" s="220" t="str">
        <f aca="false">ListingFFBSQ!L164</f>
        <v>MOLLE Claudine</v>
      </c>
      <c r="C164" s="221" t="str">
        <f aca="false">ListingFFBSQ!O164</f>
        <v>BOWLING CLUB CHERBOURG</v>
      </c>
      <c r="D164" s="222" t="str">
        <f aca="false">ListingFFBSQ!G164</f>
        <v>SC</v>
      </c>
      <c r="E164" s="222" t="str">
        <f aca="false">ListingFFBSQ!F164</f>
        <v>F</v>
      </c>
      <c r="F164" s="0" t="n">
        <f aca="false">ListingFFBSQ!D164*1</f>
        <v>2</v>
      </c>
      <c r="G164" s="0" t="n">
        <f aca="false">ListingFFBSQ!E164*1</f>
        <v>63424</v>
      </c>
    </row>
    <row r="165" customFormat="false" ht="15" hidden="false" customHeight="false" outlineLevel="0" collapsed="false">
      <c r="A165" s="219" t="str">
        <f aca="false">F165&amp;" "&amp;G165</f>
        <v>9 98198</v>
      </c>
      <c r="B165" s="220" t="str">
        <f aca="false">ListingFFBSQ!L165</f>
        <v>MONTEIL Jean-Paul</v>
      </c>
      <c r="C165" s="221" t="str">
        <f aca="false">ListingFFBSQ!O165</f>
        <v>LES LEOPARDS CAEN-NORMANDIE</v>
      </c>
      <c r="D165" s="222" t="str">
        <f aca="false">ListingFFBSQ!G165</f>
        <v>SC</v>
      </c>
      <c r="E165" s="222" t="str">
        <f aca="false">ListingFFBSQ!F165</f>
        <v>H</v>
      </c>
      <c r="F165" s="0" t="n">
        <f aca="false">ListingFFBSQ!D165*1</f>
        <v>9</v>
      </c>
      <c r="G165" s="0" t="n">
        <f aca="false">ListingFFBSQ!E165*1</f>
        <v>98198</v>
      </c>
    </row>
    <row r="166" customFormat="false" ht="15" hidden="false" customHeight="false" outlineLevel="0" collapsed="false">
      <c r="A166" s="219" t="str">
        <f aca="false">F166&amp;" "&amp;G166</f>
        <v>9 98206</v>
      </c>
      <c r="B166" s="220" t="str">
        <f aca="false">ListingFFBSQ!L166</f>
        <v>MOREL Patricia</v>
      </c>
      <c r="C166" s="221" t="str">
        <f aca="false">ListingFFBSQ!O166</f>
        <v>EAGLES BOWLING VIRE</v>
      </c>
      <c r="D166" s="222" t="str">
        <f aca="false">ListingFFBSQ!G166</f>
        <v>SC</v>
      </c>
      <c r="E166" s="222" t="str">
        <f aca="false">ListingFFBSQ!F166</f>
        <v>F</v>
      </c>
      <c r="F166" s="0" t="n">
        <f aca="false">ListingFFBSQ!D166*1</f>
        <v>9</v>
      </c>
      <c r="G166" s="0" t="n">
        <f aca="false">ListingFFBSQ!E166*1</f>
        <v>98206</v>
      </c>
    </row>
    <row r="167" customFormat="false" ht="15" hidden="false" customHeight="false" outlineLevel="0" collapsed="false">
      <c r="A167" s="219" t="str">
        <f aca="false">F167&amp;" "&amp;G167</f>
        <v>13 105116</v>
      </c>
      <c r="B167" s="220" t="str">
        <f aca="false">ListingFFBSQ!L167</f>
        <v>MOULIN Chantal</v>
      </c>
      <c r="C167" s="221" t="str">
        <f aca="false">ListingFFBSQ!O167</f>
        <v>LES LEOPARDS CAEN-NORMANDIE</v>
      </c>
      <c r="D167" s="222" t="str">
        <f aca="false">ListingFFBSQ!G167</f>
        <v>SC</v>
      </c>
      <c r="E167" s="222" t="str">
        <f aca="false">ListingFFBSQ!F167</f>
        <v>F</v>
      </c>
      <c r="F167" s="0" t="n">
        <f aca="false">ListingFFBSQ!D167*1</f>
        <v>13</v>
      </c>
      <c r="G167" s="0" t="n">
        <f aca="false">ListingFFBSQ!E167*1</f>
        <v>105116</v>
      </c>
    </row>
    <row r="168" customFormat="false" ht="15" hidden="false" customHeight="false" outlineLevel="0" collapsed="false">
      <c r="A168" s="219" t="str">
        <f aca="false">F168&amp;" "&amp;G168</f>
        <v>22 119187</v>
      </c>
      <c r="B168" s="220" t="str">
        <f aca="false">ListingFFBSQ!L168</f>
        <v>MOUTIER Maryse</v>
      </c>
      <c r="C168" s="221" t="str">
        <f aca="false">ListingFFBSQ!O168</f>
        <v>DRAGON BOWL BAYEUX</v>
      </c>
      <c r="D168" s="222" t="str">
        <f aca="false">ListingFFBSQ!G168</f>
        <v>SB</v>
      </c>
      <c r="E168" s="222" t="str">
        <f aca="false">ListingFFBSQ!F168</f>
        <v>F</v>
      </c>
      <c r="F168" s="0" t="n">
        <f aca="false">ListingFFBSQ!D168*1</f>
        <v>22</v>
      </c>
      <c r="G168" s="0" t="n">
        <f aca="false">ListingFFBSQ!E168*1</f>
        <v>119187</v>
      </c>
    </row>
    <row r="169" customFormat="false" ht="15" hidden="false" customHeight="false" outlineLevel="0" collapsed="false">
      <c r="A169" s="219" t="str">
        <f aca="false">F169&amp;" "&amp;G169</f>
        <v>11 102313</v>
      </c>
      <c r="B169" s="220" t="str">
        <f aca="false">ListingFFBSQ!L169</f>
        <v>MYSOET Laurent</v>
      </c>
      <c r="C169" s="221" t="str">
        <f aca="false">ListingFFBSQ!O169</f>
        <v>BOWLING CLUB DE L'AIGLE</v>
      </c>
      <c r="D169" s="222" t="str">
        <f aca="false">ListingFFBSQ!G169</f>
        <v>SA</v>
      </c>
      <c r="E169" s="222" t="str">
        <f aca="false">ListingFFBSQ!F169</f>
        <v>H</v>
      </c>
      <c r="F169" s="0" t="n">
        <f aca="false">ListingFFBSQ!D169*1</f>
        <v>11</v>
      </c>
      <c r="G169" s="0" t="n">
        <f aca="false">ListingFFBSQ!E169*1</f>
        <v>102313</v>
      </c>
    </row>
    <row r="170" customFormat="false" ht="15" hidden="false" customHeight="false" outlineLevel="0" collapsed="false">
      <c r="A170" s="219" t="str">
        <f aca="false">F170&amp;" "&amp;G170</f>
        <v>98 61042</v>
      </c>
      <c r="B170" s="220" t="str">
        <f aca="false">ListingFFBSQ!L170</f>
        <v>NAGA Fabrice</v>
      </c>
      <c r="C170" s="221" t="str">
        <f aca="false">ListingFFBSQ!O170</f>
        <v>BOWLING CLUB CHERBOURG</v>
      </c>
      <c r="D170" s="222" t="str">
        <f aca="false">ListingFFBSQ!G170</f>
        <v>SB</v>
      </c>
      <c r="E170" s="222" t="str">
        <f aca="false">ListingFFBSQ!F170</f>
        <v>H</v>
      </c>
      <c r="F170" s="0" t="n">
        <f aca="false">ListingFFBSQ!D170*1</f>
        <v>98</v>
      </c>
      <c r="G170" s="0" t="n">
        <f aca="false">ListingFFBSQ!E170*1</f>
        <v>61042</v>
      </c>
    </row>
    <row r="171" customFormat="false" ht="15" hidden="false" customHeight="false" outlineLevel="0" collapsed="false">
      <c r="A171" s="219" t="str">
        <f aca="false">F171&amp;" "&amp;G171</f>
        <v>12 103349</v>
      </c>
      <c r="B171" s="220" t="str">
        <f aca="false">ListingFFBSQ!L171</f>
        <v>NATIVELLE Jean-Claude</v>
      </c>
      <c r="C171" s="221" t="str">
        <f aca="false">ListingFFBSQ!O171</f>
        <v>PATRONAGE LAÏQUE ARGENTAN</v>
      </c>
      <c r="D171" s="222" t="str">
        <f aca="false">ListingFFBSQ!G171</f>
        <v>SC</v>
      </c>
      <c r="E171" s="222" t="str">
        <f aca="false">ListingFFBSQ!F171</f>
        <v>H</v>
      </c>
      <c r="F171" s="0" t="n">
        <f aca="false">ListingFFBSQ!D171*1</f>
        <v>12</v>
      </c>
      <c r="G171" s="0" t="n">
        <f aca="false">ListingFFBSQ!E171*1</f>
        <v>103349</v>
      </c>
    </row>
    <row r="172" customFormat="false" ht="15" hidden="false" customHeight="false" outlineLevel="0" collapsed="false">
      <c r="A172" s="219" t="str">
        <f aca="false">F172&amp;" "&amp;G172</f>
        <v>93 71397</v>
      </c>
      <c r="B172" s="220" t="str">
        <f aca="false">ListingFFBSQ!L172</f>
        <v>NAVARRETE Jean-Marc</v>
      </c>
      <c r="C172" s="221" t="str">
        <f aca="false">ListingFFBSQ!O172</f>
        <v>VIKINGS CALVADOS</v>
      </c>
      <c r="D172" s="222" t="str">
        <f aca="false">ListingFFBSQ!G172</f>
        <v>SC</v>
      </c>
      <c r="E172" s="222" t="str">
        <f aca="false">ListingFFBSQ!F172</f>
        <v>H</v>
      </c>
      <c r="F172" s="0" t="n">
        <f aca="false">ListingFFBSQ!D172*1</f>
        <v>93</v>
      </c>
      <c r="G172" s="0" t="n">
        <f aca="false">ListingFFBSQ!E172*1</f>
        <v>71397</v>
      </c>
    </row>
    <row r="173" customFormat="false" ht="15" hidden="false" customHeight="false" outlineLevel="0" collapsed="false">
      <c r="A173" s="219" t="str">
        <f aca="false">F173&amp;" "&amp;G173</f>
        <v>20 117232</v>
      </c>
      <c r="B173" s="220" t="str">
        <f aca="false">ListingFFBSQ!L173</f>
        <v>NEUQUELMAN Francoise</v>
      </c>
      <c r="C173" s="221" t="str">
        <f aca="false">ListingFFBSQ!O173</f>
        <v>BOWLING CLUB CHERBOURG</v>
      </c>
      <c r="D173" s="222" t="str">
        <f aca="false">ListingFFBSQ!G173</f>
        <v>SC</v>
      </c>
      <c r="E173" s="222" t="str">
        <f aca="false">ListingFFBSQ!F173</f>
        <v>F</v>
      </c>
      <c r="F173" s="0" t="n">
        <f aca="false">ListingFFBSQ!D173*1</f>
        <v>20</v>
      </c>
      <c r="G173" s="0" t="n">
        <f aca="false">ListingFFBSQ!E173*1</f>
        <v>117232</v>
      </c>
    </row>
    <row r="174" customFormat="false" ht="15" hidden="false" customHeight="false" outlineLevel="0" collapsed="false">
      <c r="A174" s="219" t="str">
        <f aca="false">F174&amp;" "&amp;G174</f>
        <v>21 118422</v>
      </c>
      <c r="B174" s="220" t="str">
        <f aca="false">ListingFFBSQ!L174</f>
        <v>NEUQUELMAN Jean</v>
      </c>
      <c r="C174" s="221" t="str">
        <f aca="false">ListingFFBSQ!O174</f>
        <v>BOWLING CLUB CHERBOURG</v>
      </c>
      <c r="D174" s="222" t="str">
        <f aca="false">ListingFFBSQ!G174</f>
        <v>SC</v>
      </c>
      <c r="E174" s="222" t="str">
        <f aca="false">ListingFFBSQ!F174</f>
        <v>H</v>
      </c>
      <c r="F174" s="0" t="n">
        <f aca="false">ListingFFBSQ!D174*1</f>
        <v>21</v>
      </c>
      <c r="G174" s="0" t="n">
        <f aca="false">ListingFFBSQ!E174*1</f>
        <v>118422</v>
      </c>
    </row>
    <row r="175" customFormat="false" ht="15" hidden="false" customHeight="false" outlineLevel="0" collapsed="false">
      <c r="A175" s="219" t="str">
        <f aca="false">F175&amp;" "&amp;G175</f>
        <v>6 92174</v>
      </c>
      <c r="B175" s="220" t="str">
        <f aca="false">ListingFFBSQ!L175</f>
        <v>NIOBEY Hubert</v>
      </c>
      <c r="C175" s="221" t="str">
        <f aca="false">ListingFFBSQ!O175</f>
        <v>BAD BOYS SAINT-LO</v>
      </c>
      <c r="D175" s="222" t="str">
        <f aca="false">ListingFFBSQ!G175</f>
        <v>SB</v>
      </c>
      <c r="E175" s="222" t="str">
        <f aca="false">ListingFFBSQ!F175</f>
        <v>H</v>
      </c>
      <c r="F175" s="0" t="n">
        <f aca="false">ListingFFBSQ!D175*1</f>
        <v>6</v>
      </c>
      <c r="G175" s="0" t="n">
        <f aca="false">ListingFFBSQ!E175*1</f>
        <v>92174</v>
      </c>
    </row>
    <row r="176" customFormat="false" ht="15" hidden="false" customHeight="false" outlineLevel="0" collapsed="false">
      <c r="A176" s="219" t="str">
        <f aca="false">F176&amp;" "&amp;G176</f>
        <v>11 102096</v>
      </c>
      <c r="B176" s="220" t="str">
        <f aca="false">ListingFFBSQ!L176</f>
        <v>NOGUES Patrice</v>
      </c>
      <c r="C176" s="221" t="str">
        <f aca="false">ListingFFBSQ!O176</f>
        <v>VIKINGS CALVADOS</v>
      </c>
      <c r="D176" s="222" t="str">
        <f aca="false">ListingFFBSQ!G176</f>
        <v>SC</v>
      </c>
      <c r="E176" s="222" t="str">
        <f aca="false">ListingFFBSQ!F176</f>
        <v>H</v>
      </c>
      <c r="F176" s="0" t="n">
        <f aca="false">ListingFFBSQ!D176*1</f>
        <v>11</v>
      </c>
      <c r="G176" s="0" t="n">
        <f aca="false">ListingFFBSQ!E176*1</f>
        <v>102096</v>
      </c>
    </row>
    <row r="177" customFormat="false" ht="15" hidden="false" customHeight="false" outlineLevel="0" collapsed="false">
      <c r="A177" s="219" t="str">
        <f aca="false">F177&amp;" "&amp;G177</f>
        <v>8 95916</v>
      </c>
      <c r="B177" s="220" t="str">
        <f aca="false">ListingFFBSQ!L177</f>
        <v>NORMAND Hervé</v>
      </c>
      <c r="C177" s="221" t="str">
        <f aca="false">ListingFFBSQ!O177</f>
        <v>MARCEY LES GREVES CLUB - MGC</v>
      </c>
      <c r="D177" s="222" t="str">
        <f aca="false">ListingFFBSQ!G177</f>
        <v>SB</v>
      </c>
      <c r="E177" s="222" t="str">
        <f aca="false">ListingFFBSQ!F177</f>
        <v>H</v>
      </c>
      <c r="F177" s="0" t="n">
        <f aca="false">ListingFFBSQ!D177*1</f>
        <v>8</v>
      </c>
      <c r="G177" s="0" t="n">
        <f aca="false">ListingFFBSQ!E177*1</f>
        <v>95916</v>
      </c>
    </row>
    <row r="178" customFormat="false" ht="15" hidden="false" customHeight="false" outlineLevel="0" collapsed="false">
      <c r="A178" s="219" t="str">
        <f aca="false">F178&amp;" "&amp;G178</f>
        <v>85 46291</v>
      </c>
      <c r="B178" s="220" t="str">
        <f aca="false">ListingFFBSQ!L178</f>
        <v>NOURY Michel</v>
      </c>
      <c r="C178" s="221" t="str">
        <f aca="false">ListingFFBSQ!O178</f>
        <v>VIKINGS CALVADOS</v>
      </c>
      <c r="D178" s="222" t="str">
        <f aca="false">ListingFFBSQ!G178</f>
        <v>SC</v>
      </c>
      <c r="E178" s="222" t="str">
        <f aca="false">ListingFFBSQ!F178</f>
        <v>H</v>
      </c>
      <c r="F178" s="0" t="n">
        <f aca="false">ListingFFBSQ!D178*1</f>
        <v>85</v>
      </c>
      <c r="G178" s="0" t="n">
        <f aca="false">ListingFFBSQ!E178*1</f>
        <v>46291</v>
      </c>
    </row>
    <row r="179" customFormat="false" ht="15" hidden="false" customHeight="false" outlineLevel="0" collapsed="false">
      <c r="A179" s="219" t="str">
        <f aca="false">F179&amp;" "&amp;G179</f>
        <v>15 108370</v>
      </c>
      <c r="B179" s="220" t="str">
        <f aca="false">ListingFFBSQ!L179</f>
        <v>NOYER Patrice</v>
      </c>
      <c r="C179" s="221" t="str">
        <f aca="false">ListingFFBSQ!O179</f>
        <v>BOWLING CLUB DE L'AIGLE</v>
      </c>
      <c r="D179" s="222" t="str">
        <f aca="false">ListingFFBSQ!G179</f>
        <v>SB</v>
      </c>
      <c r="E179" s="222" t="str">
        <f aca="false">ListingFFBSQ!F179</f>
        <v>H</v>
      </c>
      <c r="F179" s="0" t="n">
        <f aca="false">ListingFFBSQ!D179*1</f>
        <v>15</v>
      </c>
      <c r="G179" s="0" t="n">
        <f aca="false">ListingFFBSQ!E179*1</f>
        <v>108370</v>
      </c>
    </row>
    <row r="180" customFormat="false" ht="15" hidden="false" customHeight="false" outlineLevel="0" collapsed="false">
      <c r="A180" s="219" t="str">
        <f aca="false">F180&amp;" "&amp;G180</f>
        <v>24 123807</v>
      </c>
      <c r="B180" s="220" t="str">
        <f aca="false">ListingFFBSQ!L180</f>
        <v>PARMENT Christiane</v>
      </c>
      <c r="C180" s="221" t="str">
        <f aca="false">ListingFFBSQ!O180</f>
        <v>DRAGON BOWL BAYEUX</v>
      </c>
      <c r="D180" s="222" t="str">
        <f aca="false">ListingFFBSQ!G180</f>
        <v>SC</v>
      </c>
      <c r="E180" s="222" t="str">
        <f aca="false">ListingFFBSQ!F180</f>
        <v>F</v>
      </c>
      <c r="F180" s="0" t="n">
        <f aca="false">ListingFFBSQ!D180*1</f>
        <v>24</v>
      </c>
      <c r="G180" s="0" t="n">
        <f aca="false">ListingFFBSQ!E180*1</f>
        <v>123807</v>
      </c>
    </row>
    <row r="181" customFormat="false" ht="15" hidden="false" customHeight="false" outlineLevel="0" collapsed="false">
      <c r="A181" s="219" t="str">
        <f aca="false">F181&amp;" "&amp;G181</f>
        <v>90 62396</v>
      </c>
      <c r="B181" s="220" t="str">
        <f aca="false">ListingFFBSQ!L181</f>
        <v>PELZER Jean-Claude</v>
      </c>
      <c r="C181" s="221" t="str">
        <f aca="false">ListingFFBSQ!O181</f>
        <v>VIKINGS CALVADOS</v>
      </c>
      <c r="D181" s="222" t="str">
        <f aca="false">ListingFFBSQ!G181</f>
        <v>SC</v>
      </c>
      <c r="E181" s="222" t="str">
        <f aca="false">ListingFFBSQ!F181</f>
        <v>H</v>
      </c>
      <c r="F181" s="0" t="n">
        <f aca="false">ListingFFBSQ!D181*1</f>
        <v>90</v>
      </c>
      <c r="G181" s="0" t="n">
        <f aca="false">ListingFFBSQ!E181*1</f>
        <v>62396</v>
      </c>
    </row>
    <row r="182" customFormat="false" ht="15" hidden="false" customHeight="false" outlineLevel="0" collapsed="false">
      <c r="A182" s="219" t="str">
        <f aca="false">F182&amp;" "&amp;G182</f>
        <v>11 101423</v>
      </c>
      <c r="B182" s="220" t="str">
        <f aca="false">ListingFFBSQ!L182</f>
        <v>PERRIERE Jean</v>
      </c>
      <c r="C182" s="221" t="str">
        <f aca="false">ListingFFBSQ!O182</f>
        <v>PATRONAGE LAÏQUE ARGENTAN</v>
      </c>
      <c r="D182" s="222" t="str">
        <f aca="false">ListingFFBSQ!G182</f>
        <v>SC</v>
      </c>
      <c r="E182" s="222" t="str">
        <f aca="false">ListingFFBSQ!F182</f>
        <v>H</v>
      </c>
      <c r="F182" s="0" t="n">
        <f aca="false">ListingFFBSQ!D182*1</f>
        <v>11</v>
      </c>
      <c r="G182" s="0" t="n">
        <f aca="false">ListingFFBSQ!E182*1</f>
        <v>101423</v>
      </c>
    </row>
    <row r="183" customFormat="false" ht="15" hidden="false" customHeight="false" outlineLevel="0" collapsed="false">
      <c r="A183" s="219" t="str">
        <f aca="false">F183&amp;" "&amp;G183</f>
        <v>23 121151</v>
      </c>
      <c r="B183" s="220" t="str">
        <f aca="false">ListingFFBSQ!L183</f>
        <v>PHOUTHAVY Ly</v>
      </c>
      <c r="C183" s="221" t="str">
        <f aca="false">ListingFFBSQ!O183</f>
        <v>VIKINGS CALVADOS</v>
      </c>
      <c r="D183" s="222" t="str">
        <f aca="false">ListingFFBSQ!G183</f>
        <v>SA</v>
      </c>
      <c r="E183" s="222" t="str">
        <f aca="false">ListingFFBSQ!F183</f>
        <v>F</v>
      </c>
      <c r="F183" s="0" t="n">
        <f aca="false">ListingFFBSQ!D183*1</f>
        <v>23</v>
      </c>
      <c r="G183" s="0" t="n">
        <f aca="false">ListingFFBSQ!E183*1</f>
        <v>121151</v>
      </c>
    </row>
    <row r="184" customFormat="false" ht="15" hidden="false" customHeight="false" outlineLevel="0" collapsed="false">
      <c r="A184" s="219" t="str">
        <f aca="false">F184&amp;" "&amp;G184</f>
        <v>93 72339</v>
      </c>
      <c r="B184" s="220" t="str">
        <f aca="false">ListingFFBSQ!L184</f>
        <v>PLASSE Marcel</v>
      </c>
      <c r="C184" s="221" t="str">
        <f aca="false">ListingFFBSQ!O184</f>
        <v>STRICKERS 22</v>
      </c>
      <c r="D184" s="222" t="str">
        <f aca="false">ListingFFBSQ!G184</f>
        <v>SB</v>
      </c>
      <c r="E184" s="222" t="str">
        <f aca="false">ListingFFBSQ!F184</f>
        <v>H</v>
      </c>
      <c r="F184" s="0" t="n">
        <f aca="false">ListingFFBSQ!D184*1</f>
        <v>93</v>
      </c>
      <c r="G184" s="0" t="n">
        <f aca="false">ListingFFBSQ!E184*1</f>
        <v>72339</v>
      </c>
    </row>
    <row r="185" customFormat="false" ht="15" hidden="false" customHeight="false" outlineLevel="0" collapsed="false">
      <c r="A185" s="219" t="str">
        <f aca="false">F185&amp;" "&amp;G185</f>
        <v>85 25087</v>
      </c>
      <c r="B185" s="220" t="str">
        <f aca="false">ListingFFBSQ!L185</f>
        <v>PLOMION Babeth</v>
      </c>
      <c r="C185" s="221" t="str">
        <f aca="false">ListingFFBSQ!O185</f>
        <v>PATRONAGE LAÏQUE ARGENTAN</v>
      </c>
      <c r="D185" s="222" t="str">
        <f aca="false">ListingFFBSQ!G185</f>
        <v>SC</v>
      </c>
      <c r="E185" s="222" t="str">
        <f aca="false">ListingFFBSQ!F185</f>
        <v>F</v>
      </c>
      <c r="F185" s="0" t="n">
        <f aca="false">ListingFFBSQ!D185*1</f>
        <v>85</v>
      </c>
      <c r="G185" s="0" t="n">
        <f aca="false">ListingFFBSQ!E185*1</f>
        <v>25087</v>
      </c>
    </row>
    <row r="186" customFormat="false" ht="15" hidden="false" customHeight="false" outlineLevel="0" collapsed="false">
      <c r="A186" s="219" t="str">
        <f aca="false">F186&amp;" "&amp;G186</f>
        <v>85 41915</v>
      </c>
      <c r="B186" s="220" t="str">
        <f aca="false">ListingFFBSQ!L186</f>
        <v>PLOMION Christian</v>
      </c>
      <c r="C186" s="221" t="str">
        <f aca="false">ListingFFBSQ!O186</f>
        <v>PATRONAGE LAÏQUE ARGENTAN</v>
      </c>
      <c r="D186" s="222" t="str">
        <f aca="false">ListingFFBSQ!G186</f>
        <v>SC</v>
      </c>
      <c r="E186" s="222" t="str">
        <f aca="false">ListingFFBSQ!F186</f>
        <v>H</v>
      </c>
      <c r="F186" s="0" t="n">
        <f aca="false">ListingFFBSQ!D186*1</f>
        <v>85</v>
      </c>
      <c r="G186" s="0" t="n">
        <f aca="false">ListingFFBSQ!E186*1</f>
        <v>41915</v>
      </c>
    </row>
    <row r="187" customFormat="false" ht="15" hidden="false" customHeight="false" outlineLevel="0" collapsed="false">
      <c r="A187" s="219" t="str">
        <f aca="false">F187&amp;" "&amp;G187</f>
        <v>87 53795</v>
      </c>
      <c r="B187" s="220" t="str">
        <f aca="false">ListingFFBSQ!L187</f>
        <v>POIROT Lucien</v>
      </c>
      <c r="C187" s="221" t="str">
        <f aca="false">ListingFFBSQ!O187</f>
        <v>BAD BOYS SAINT-LO</v>
      </c>
      <c r="D187" s="222" t="str">
        <f aca="false">ListingFFBSQ!G187</f>
        <v>SC</v>
      </c>
      <c r="E187" s="222" t="str">
        <f aca="false">ListingFFBSQ!F187</f>
        <v>H</v>
      </c>
      <c r="F187" s="0" t="n">
        <f aca="false">ListingFFBSQ!D187*1</f>
        <v>87</v>
      </c>
      <c r="G187" s="0" t="n">
        <f aca="false">ListingFFBSQ!E187*1</f>
        <v>53795</v>
      </c>
    </row>
    <row r="188" customFormat="false" ht="15" hidden="false" customHeight="false" outlineLevel="0" collapsed="false">
      <c r="A188" s="219" t="str">
        <f aca="false">F188&amp;" "&amp;G188</f>
        <v>24 123225</v>
      </c>
      <c r="B188" s="220" t="str">
        <f aca="false">ListingFFBSQ!L188</f>
        <v>POIRRIER Thierry</v>
      </c>
      <c r="C188" s="221" t="str">
        <f aca="false">ListingFFBSQ!O188</f>
        <v>VIKINGS CALVADOS</v>
      </c>
      <c r="D188" s="222" t="str">
        <f aca="false">ListingFFBSQ!G188</f>
        <v>SC</v>
      </c>
      <c r="E188" s="222" t="str">
        <f aca="false">ListingFFBSQ!F188</f>
        <v>H</v>
      </c>
      <c r="F188" s="0" t="n">
        <f aca="false">ListingFFBSQ!D188*1</f>
        <v>24</v>
      </c>
      <c r="G188" s="0" t="n">
        <f aca="false">ListingFFBSQ!E188*1</f>
        <v>123225</v>
      </c>
    </row>
    <row r="189" customFormat="false" ht="15" hidden="false" customHeight="false" outlineLevel="0" collapsed="false">
      <c r="A189" s="219" t="str">
        <f aca="false">F189&amp;" "&amp;G189</f>
        <v>23 121778</v>
      </c>
      <c r="B189" s="220" t="str">
        <f aca="false">ListingFFBSQ!L189</f>
        <v>POULLAIN William</v>
      </c>
      <c r="C189" s="221" t="str">
        <f aca="false">ListingFFBSQ!O189</f>
        <v>MARCEY LES GREVES CLUB - MGC</v>
      </c>
      <c r="D189" s="222" t="str">
        <f aca="false">ListingFFBSQ!G189</f>
        <v>SA</v>
      </c>
      <c r="E189" s="222" t="str">
        <f aca="false">ListingFFBSQ!F189</f>
        <v>H</v>
      </c>
      <c r="F189" s="0" t="n">
        <f aca="false">ListingFFBSQ!D189*1</f>
        <v>23</v>
      </c>
      <c r="G189" s="0" t="n">
        <f aca="false">ListingFFBSQ!E189*1</f>
        <v>121778</v>
      </c>
    </row>
    <row r="190" customFormat="false" ht="15" hidden="false" customHeight="false" outlineLevel="0" collapsed="false">
      <c r="A190" s="219" t="str">
        <f aca="false">F190&amp;" "&amp;G190</f>
        <v>89 58886</v>
      </c>
      <c r="B190" s="220" t="str">
        <f aca="false">ListingFFBSQ!L190</f>
        <v>PRUNIER Eric</v>
      </c>
      <c r="C190" s="221" t="str">
        <f aca="false">ListingFFBSQ!O190</f>
        <v>BOWLING CLUB CHERBOURG</v>
      </c>
      <c r="D190" s="222" t="str">
        <f aca="false">ListingFFBSQ!G190</f>
        <v>SB</v>
      </c>
      <c r="E190" s="222" t="str">
        <f aca="false">ListingFFBSQ!F190</f>
        <v>H</v>
      </c>
      <c r="F190" s="0" t="n">
        <f aca="false">ListingFFBSQ!D190*1</f>
        <v>89</v>
      </c>
      <c r="G190" s="0" t="n">
        <f aca="false">ListingFFBSQ!E190*1</f>
        <v>58886</v>
      </c>
    </row>
    <row r="191" customFormat="false" ht="15" hidden="false" customHeight="false" outlineLevel="0" collapsed="false">
      <c r="A191" s="219" t="str">
        <f aca="false">F191&amp;" "&amp;G191</f>
        <v>4 86271</v>
      </c>
      <c r="B191" s="220" t="str">
        <f aca="false">ListingFFBSQ!L191</f>
        <v>PRUNIER Laure</v>
      </c>
      <c r="C191" s="221" t="str">
        <f aca="false">ListingFFBSQ!O191</f>
        <v>BOWLING CLUB CHERBOURG</v>
      </c>
      <c r="D191" s="222" t="str">
        <f aca="false">ListingFFBSQ!G191</f>
        <v>SB</v>
      </c>
      <c r="E191" s="222" t="str">
        <f aca="false">ListingFFBSQ!F191</f>
        <v>F</v>
      </c>
      <c r="F191" s="0" t="n">
        <f aca="false">ListingFFBSQ!D191*1</f>
        <v>4</v>
      </c>
      <c r="G191" s="0" t="n">
        <f aca="false">ListingFFBSQ!E191*1</f>
        <v>86271</v>
      </c>
    </row>
    <row r="192" customFormat="false" ht="15" hidden="false" customHeight="false" outlineLevel="0" collapsed="false">
      <c r="A192" s="219" t="str">
        <f aca="false">F192&amp;" "&amp;G192</f>
        <v>17 111639</v>
      </c>
      <c r="B192" s="220" t="str">
        <f aca="false">ListingFFBSQ!L192</f>
        <v>PRUNOT Dominique</v>
      </c>
      <c r="C192" s="221" t="str">
        <f aca="false">ListingFFBSQ!O192</f>
        <v>VIKINGS CALVADOS</v>
      </c>
      <c r="D192" s="222" t="str">
        <f aca="false">ListingFFBSQ!G192</f>
        <v>SC</v>
      </c>
      <c r="E192" s="222" t="str">
        <f aca="false">ListingFFBSQ!F192</f>
        <v>H</v>
      </c>
      <c r="F192" s="0" t="n">
        <f aca="false">ListingFFBSQ!D192*1</f>
        <v>17</v>
      </c>
      <c r="G192" s="0" t="n">
        <f aca="false">ListingFFBSQ!E192*1</f>
        <v>111639</v>
      </c>
    </row>
    <row r="193" customFormat="false" ht="15" hidden="false" customHeight="false" outlineLevel="0" collapsed="false">
      <c r="A193" s="219" t="str">
        <f aca="false">F193&amp;" "&amp;G193</f>
        <v>20 118272</v>
      </c>
      <c r="B193" s="220" t="str">
        <f aca="false">ListingFFBSQ!L193</f>
        <v>QUENAULT Jean Luc</v>
      </c>
      <c r="C193" s="221" t="str">
        <f aca="false">ListingFFBSQ!O193</f>
        <v>BOWLING CLUB CHERBOURG</v>
      </c>
      <c r="D193" s="222" t="str">
        <f aca="false">ListingFFBSQ!G193</f>
        <v>SC</v>
      </c>
      <c r="E193" s="222" t="str">
        <f aca="false">ListingFFBSQ!F193</f>
        <v>H</v>
      </c>
      <c r="F193" s="0" t="n">
        <f aca="false">ListingFFBSQ!D193*1</f>
        <v>20</v>
      </c>
      <c r="G193" s="0" t="n">
        <f aca="false">ListingFFBSQ!E193*1</f>
        <v>118272</v>
      </c>
    </row>
    <row r="194" customFormat="false" ht="15" hidden="false" customHeight="false" outlineLevel="0" collapsed="false">
      <c r="A194" s="219" t="str">
        <f aca="false">F194&amp;" "&amp;G194</f>
        <v>87 53375</v>
      </c>
      <c r="B194" s="220" t="str">
        <f aca="false">ListingFFBSQ!L194</f>
        <v>QUIGNON Xavier</v>
      </c>
      <c r="C194" s="221" t="str">
        <f aca="false">ListingFFBSQ!O194</f>
        <v>VIKINGS CALVADOS</v>
      </c>
      <c r="D194" s="222" t="str">
        <f aca="false">ListingFFBSQ!G194</f>
        <v>SC</v>
      </c>
      <c r="E194" s="222" t="str">
        <f aca="false">ListingFFBSQ!F194</f>
        <v>H</v>
      </c>
      <c r="F194" s="0" t="n">
        <f aca="false">ListingFFBSQ!D194*1</f>
        <v>87</v>
      </c>
      <c r="G194" s="0" t="n">
        <f aca="false">ListingFFBSQ!E194*1</f>
        <v>53375</v>
      </c>
    </row>
    <row r="195" customFormat="false" ht="15" hidden="false" customHeight="false" outlineLevel="0" collapsed="false">
      <c r="A195" s="219" t="str">
        <f aca="false">F195&amp;" "&amp;G195</f>
        <v>8 96018</v>
      </c>
      <c r="B195" s="220" t="str">
        <f aca="false">ListingFFBSQ!L195</f>
        <v>RABASSE Patrick</v>
      </c>
      <c r="C195" s="221" t="str">
        <f aca="false">ListingFFBSQ!O195</f>
        <v>BOWLING CLUB CHERBOURG</v>
      </c>
      <c r="D195" s="222" t="str">
        <f aca="false">ListingFFBSQ!G195</f>
        <v>SB</v>
      </c>
      <c r="E195" s="222" t="str">
        <f aca="false">ListingFFBSQ!F195</f>
        <v>H</v>
      </c>
      <c r="F195" s="0" t="n">
        <f aca="false">ListingFFBSQ!D195*1</f>
        <v>8</v>
      </c>
      <c r="G195" s="0" t="n">
        <f aca="false">ListingFFBSQ!E195*1</f>
        <v>96018</v>
      </c>
    </row>
    <row r="196" customFormat="false" ht="15" hidden="false" customHeight="false" outlineLevel="0" collapsed="false">
      <c r="A196" s="219" t="str">
        <f aca="false">F196&amp;" "&amp;G196</f>
        <v>5 88739</v>
      </c>
      <c r="B196" s="220" t="str">
        <f aca="false">ListingFFBSQ!L196</f>
        <v>RAMSPACHER Sylvie</v>
      </c>
      <c r="C196" s="221" t="str">
        <f aca="false">ListingFFBSQ!O196</f>
        <v>DRAGON BOWL BAYEUX</v>
      </c>
      <c r="D196" s="222" t="str">
        <f aca="false">ListingFFBSQ!G196</f>
        <v>SB</v>
      </c>
      <c r="E196" s="222" t="str">
        <f aca="false">ListingFFBSQ!F196</f>
        <v>F</v>
      </c>
      <c r="F196" s="0" t="n">
        <f aca="false">ListingFFBSQ!D196*1</f>
        <v>5</v>
      </c>
      <c r="G196" s="0" t="n">
        <f aca="false">ListingFFBSQ!E196*1</f>
        <v>88739</v>
      </c>
    </row>
    <row r="197" customFormat="false" ht="15" hidden="false" customHeight="false" outlineLevel="0" collapsed="false">
      <c r="A197" s="219" t="str">
        <f aca="false">F197&amp;" "&amp;G197</f>
        <v>11 102916</v>
      </c>
      <c r="B197" s="220" t="str">
        <f aca="false">ListingFFBSQ!L197</f>
        <v>REEVES Rodney</v>
      </c>
      <c r="C197" s="221" t="str">
        <f aca="false">ListingFFBSQ!O197</f>
        <v>EAGLES BOWLING VIRE</v>
      </c>
      <c r="D197" s="222" t="str">
        <f aca="false">ListingFFBSQ!G197</f>
        <v>SC</v>
      </c>
      <c r="E197" s="222" t="str">
        <f aca="false">ListingFFBSQ!F197</f>
        <v>H</v>
      </c>
      <c r="F197" s="0" t="n">
        <f aca="false">ListingFFBSQ!D197*1</f>
        <v>11</v>
      </c>
      <c r="G197" s="0" t="n">
        <f aca="false">ListingFFBSQ!E197*1</f>
        <v>102916</v>
      </c>
    </row>
    <row r="198" customFormat="false" ht="15" hidden="false" customHeight="false" outlineLevel="0" collapsed="false">
      <c r="A198" s="219" t="str">
        <f aca="false">F198&amp;" "&amp;G198</f>
        <v>3 12910</v>
      </c>
      <c r="B198" s="220" t="str">
        <f aca="false">ListingFFBSQ!L198</f>
        <v>RICHART Claude</v>
      </c>
      <c r="C198" s="221" t="str">
        <f aca="false">ListingFFBSQ!O198</f>
        <v>VIKINGS CALVADOS</v>
      </c>
      <c r="D198" s="222" t="str">
        <f aca="false">ListingFFBSQ!G198</f>
        <v>SC</v>
      </c>
      <c r="E198" s="222" t="str">
        <f aca="false">ListingFFBSQ!F198</f>
        <v>H</v>
      </c>
      <c r="F198" s="0" t="n">
        <f aca="false">ListingFFBSQ!D198*1</f>
        <v>3</v>
      </c>
      <c r="G198" s="0" t="n">
        <f aca="false">ListingFFBSQ!E198*1</f>
        <v>12910</v>
      </c>
    </row>
    <row r="199" customFormat="false" ht="15" hidden="false" customHeight="false" outlineLevel="0" collapsed="false">
      <c r="A199" s="219" t="str">
        <f aca="false">F199&amp;" "&amp;G199</f>
        <v>9 98275</v>
      </c>
      <c r="B199" s="220" t="str">
        <f aca="false">ListingFFBSQ!L199</f>
        <v>RIGOULOT Stéphane</v>
      </c>
      <c r="C199" s="221" t="str">
        <f aca="false">ListingFFBSQ!O199</f>
        <v>PATRONAGE LAÏQUE ARGENTAN</v>
      </c>
      <c r="D199" s="222" t="str">
        <f aca="false">ListingFFBSQ!G199</f>
        <v>SB</v>
      </c>
      <c r="E199" s="222" t="str">
        <f aca="false">ListingFFBSQ!F199</f>
        <v>H</v>
      </c>
      <c r="F199" s="0" t="n">
        <f aca="false">ListingFFBSQ!D199*1</f>
        <v>9</v>
      </c>
      <c r="G199" s="0" t="n">
        <f aca="false">ListingFFBSQ!E199*1</f>
        <v>98275</v>
      </c>
    </row>
    <row r="200" customFormat="false" ht="15" hidden="false" customHeight="false" outlineLevel="0" collapsed="false">
      <c r="A200" s="219" t="str">
        <f aca="false">F200&amp;" "&amp;G200</f>
        <v>11 102122</v>
      </c>
      <c r="B200" s="220" t="str">
        <f aca="false">ListingFFBSQ!L200</f>
        <v>RIMBAUD François</v>
      </c>
      <c r="C200" s="221" t="str">
        <f aca="false">ListingFFBSQ!O200</f>
        <v>VIKINGS CALVADOS</v>
      </c>
      <c r="D200" s="222" t="str">
        <f aca="false">ListingFFBSQ!G200</f>
        <v>SB</v>
      </c>
      <c r="E200" s="222" t="str">
        <f aca="false">ListingFFBSQ!F200</f>
        <v>H</v>
      </c>
      <c r="F200" s="0" t="n">
        <f aca="false">ListingFFBSQ!D200*1</f>
        <v>11</v>
      </c>
      <c r="G200" s="0" t="n">
        <f aca="false">ListingFFBSQ!E200*1</f>
        <v>102122</v>
      </c>
    </row>
    <row r="201" customFormat="false" ht="15" hidden="false" customHeight="false" outlineLevel="0" collapsed="false">
      <c r="A201" s="219" t="str">
        <f aca="false">F201&amp;" "&amp;G201</f>
        <v>19 115224</v>
      </c>
      <c r="B201" s="220" t="str">
        <f aca="false">ListingFFBSQ!L201</f>
        <v>RIOU Nathalie</v>
      </c>
      <c r="C201" s="221" t="str">
        <f aca="false">ListingFFBSQ!O201</f>
        <v>ECOLE DE BOWLING DE SAINT LO</v>
      </c>
      <c r="D201" s="222" t="str">
        <f aca="false">ListingFFBSQ!G201</f>
        <v>SA</v>
      </c>
      <c r="E201" s="222" t="str">
        <f aca="false">ListingFFBSQ!F201</f>
        <v>F</v>
      </c>
      <c r="F201" s="0" t="n">
        <f aca="false">ListingFFBSQ!D201*1</f>
        <v>19</v>
      </c>
      <c r="G201" s="0" t="n">
        <f aca="false">ListingFFBSQ!E201*1</f>
        <v>115224</v>
      </c>
    </row>
    <row r="202" customFormat="false" ht="15" hidden="false" customHeight="false" outlineLevel="0" collapsed="false">
      <c r="A202" s="219" t="str">
        <f aca="false">F202&amp;" "&amp;G202</f>
        <v>98 61046</v>
      </c>
      <c r="B202" s="220" t="str">
        <f aca="false">ListingFFBSQ!L202</f>
        <v>RODRIGUES Jean</v>
      </c>
      <c r="C202" s="221" t="str">
        <f aca="false">ListingFFBSQ!O202</f>
        <v>ECOLE DE BOWLING DE SAINT LO</v>
      </c>
      <c r="D202" s="222" t="str">
        <f aca="false">ListingFFBSQ!G202</f>
        <v>SC</v>
      </c>
      <c r="E202" s="222" t="str">
        <f aca="false">ListingFFBSQ!F202</f>
        <v>H</v>
      </c>
      <c r="F202" s="0" t="n">
        <f aca="false">ListingFFBSQ!D202*1</f>
        <v>98</v>
      </c>
      <c r="G202" s="0" t="n">
        <f aca="false">ListingFFBSQ!E202*1</f>
        <v>61046</v>
      </c>
    </row>
    <row r="203" customFormat="false" ht="15" hidden="false" customHeight="false" outlineLevel="0" collapsed="false">
      <c r="A203" s="219" t="str">
        <f aca="false">F203&amp;" "&amp;G203</f>
        <v>92 69900</v>
      </c>
      <c r="B203" s="220" t="str">
        <f aca="false">ListingFFBSQ!L203</f>
        <v>ROGER Philippe</v>
      </c>
      <c r="C203" s="221" t="str">
        <f aca="false">ListingFFBSQ!O203</f>
        <v>VIKINGS CALVADOS</v>
      </c>
      <c r="D203" s="222" t="str">
        <f aca="false">ListingFFBSQ!G203</f>
        <v>SC</v>
      </c>
      <c r="E203" s="222" t="str">
        <f aca="false">ListingFFBSQ!F203</f>
        <v>H</v>
      </c>
      <c r="F203" s="0" t="n">
        <f aca="false">ListingFFBSQ!D203*1</f>
        <v>92</v>
      </c>
      <c r="G203" s="0" t="n">
        <f aca="false">ListingFFBSQ!E203*1</f>
        <v>69900</v>
      </c>
    </row>
    <row r="204" customFormat="false" ht="15" hidden="false" customHeight="false" outlineLevel="0" collapsed="false">
      <c r="A204" s="219" t="str">
        <f aca="false">F204&amp;" "&amp;G204</f>
        <v>0 60200</v>
      </c>
      <c r="B204" s="220" t="str">
        <f aca="false">ListingFFBSQ!L204</f>
        <v>ROUZIC Dominique</v>
      </c>
      <c r="C204" s="221" t="str">
        <f aca="false">ListingFFBSQ!O204</f>
        <v>LES LEOPARDS CAEN-NORMANDIE</v>
      </c>
      <c r="D204" s="222" t="str">
        <f aca="false">ListingFFBSQ!G204</f>
        <v>SC</v>
      </c>
      <c r="E204" s="222" t="str">
        <f aca="false">ListingFFBSQ!F204</f>
        <v>H</v>
      </c>
      <c r="F204" s="0" t="n">
        <f aca="false">ListingFFBSQ!D204*1</f>
        <v>0</v>
      </c>
      <c r="G204" s="0" t="n">
        <f aca="false">ListingFFBSQ!E204*1</f>
        <v>60200</v>
      </c>
    </row>
    <row r="205" customFormat="false" ht="15" hidden="false" customHeight="false" outlineLevel="0" collapsed="false">
      <c r="A205" s="219" t="str">
        <f aca="false">F205&amp;" "&amp;G205</f>
        <v>5 88658</v>
      </c>
      <c r="B205" s="220" t="str">
        <f aca="false">ListingFFBSQ!L205</f>
        <v>RUDEL Marcel</v>
      </c>
      <c r="C205" s="221" t="str">
        <f aca="false">ListingFFBSQ!O205</f>
        <v>BOWLING CLUB CHERBOURG</v>
      </c>
      <c r="D205" s="222" t="str">
        <f aca="false">ListingFFBSQ!G205</f>
        <v>SC</v>
      </c>
      <c r="E205" s="222" t="str">
        <f aca="false">ListingFFBSQ!F205</f>
        <v>H</v>
      </c>
      <c r="F205" s="0" t="n">
        <f aca="false">ListingFFBSQ!D205*1</f>
        <v>5</v>
      </c>
      <c r="G205" s="0" t="n">
        <f aca="false">ListingFFBSQ!E205*1</f>
        <v>88658</v>
      </c>
    </row>
    <row r="206" customFormat="false" ht="15" hidden="false" customHeight="false" outlineLevel="0" collapsed="false">
      <c r="A206" s="219" t="str">
        <f aca="false">F206&amp;" "&amp;G206</f>
        <v>9 98208</v>
      </c>
      <c r="B206" s="220" t="str">
        <f aca="false">ListingFFBSQ!L206</f>
        <v>RUISSEL Christèle</v>
      </c>
      <c r="C206" s="221" t="str">
        <f aca="false">ListingFFBSQ!O206</f>
        <v>FLERS BOWLING IMPACT</v>
      </c>
      <c r="D206" s="222" t="str">
        <f aca="false">ListingFFBSQ!G206</f>
        <v>SB</v>
      </c>
      <c r="E206" s="222" t="str">
        <f aca="false">ListingFFBSQ!F206</f>
        <v>F</v>
      </c>
      <c r="F206" s="0" t="n">
        <f aca="false">ListingFFBSQ!D206*1</f>
        <v>9</v>
      </c>
      <c r="G206" s="0" t="n">
        <f aca="false">ListingFFBSQ!E206*1</f>
        <v>98208</v>
      </c>
    </row>
    <row r="207" customFormat="false" ht="15" hidden="false" customHeight="false" outlineLevel="0" collapsed="false">
      <c r="A207" s="219" t="str">
        <f aca="false">F207&amp;" "&amp;G207</f>
        <v>8 95557</v>
      </c>
      <c r="B207" s="220" t="str">
        <f aca="false">ListingFFBSQ!L207</f>
        <v>RUISSEL Didier</v>
      </c>
      <c r="C207" s="221" t="str">
        <f aca="false">ListingFFBSQ!O207</f>
        <v>FLERS BOWLING IMPACT</v>
      </c>
      <c r="D207" s="222" t="str">
        <f aca="false">ListingFFBSQ!G207</f>
        <v>SB</v>
      </c>
      <c r="E207" s="222" t="str">
        <f aca="false">ListingFFBSQ!F207</f>
        <v>H</v>
      </c>
      <c r="F207" s="0" t="n">
        <f aca="false">ListingFFBSQ!D207*1</f>
        <v>8</v>
      </c>
      <c r="G207" s="0" t="n">
        <f aca="false">ListingFFBSQ!E207*1</f>
        <v>95557</v>
      </c>
    </row>
    <row r="208" customFormat="false" ht="15" hidden="false" customHeight="false" outlineLevel="0" collapsed="false">
      <c r="A208" s="219" t="str">
        <f aca="false">F208&amp;" "&amp;G208</f>
        <v>6 91087</v>
      </c>
      <c r="B208" s="220" t="str">
        <f aca="false">ListingFFBSQ!L208</f>
        <v>SAVANCHOMKEO Khanxay</v>
      </c>
      <c r="C208" s="221" t="str">
        <f aca="false">ListingFFBSQ!O208</f>
        <v>VIKINGS CALVADOS</v>
      </c>
      <c r="D208" s="222" t="str">
        <f aca="false">ListingFFBSQ!G208</f>
        <v>SC</v>
      </c>
      <c r="E208" s="222" t="str">
        <f aca="false">ListingFFBSQ!F208</f>
        <v>H</v>
      </c>
      <c r="F208" s="0" t="n">
        <f aca="false">ListingFFBSQ!D208*1</f>
        <v>6</v>
      </c>
      <c r="G208" s="0" t="n">
        <f aca="false">ListingFFBSQ!E208*1</f>
        <v>91087</v>
      </c>
    </row>
    <row r="209" customFormat="false" ht="15" hidden="false" customHeight="false" outlineLevel="0" collapsed="false">
      <c r="A209" s="219" t="str">
        <f aca="false">F209&amp;" "&amp;G209</f>
        <v>99 62134</v>
      </c>
      <c r="B209" s="220" t="str">
        <f aca="false">ListingFFBSQ!L209</f>
        <v>SCELLIER Gaël</v>
      </c>
      <c r="C209" s="221" t="str">
        <f aca="false">ListingFFBSQ!O209</f>
        <v>ECOLE DE BOWLING DE SAINT LO</v>
      </c>
      <c r="D209" s="222" t="str">
        <f aca="false">ListingFFBSQ!G209</f>
        <v>SB</v>
      </c>
      <c r="E209" s="222" t="str">
        <f aca="false">ListingFFBSQ!F209</f>
        <v>H</v>
      </c>
      <c r="F209" s="0" t="n">
        <f aca="false">ListingFFBSQ!D209*1</f>
        <v>99</v>
      </c>
      <c r="G209" s="0" t="n">
        <f aca="false">ListingFFBSQ!E209*1</f>
        <v>62134</v>
      </c>
    </row>
    <row r="210" customFormat="false" ht="15" hidden="false" customHeight="false" outlineLevel="0" collapsed="false">
      <c r="A210" s="219" t="str">
        <f aca="false">F210&amp;" "&amp;G210</f>
        <v>99 62135</v>
      </c>
      <c r="B210" s="220" t="str">
        <f aca="false">ListingFFBSQ!L210</f>
        <v>SCELLIER Marie</v>
      </c>
      <c r="C210" s="221" t="str">
        <f aca="false">ListingFFBSQ!O210</f>
        <v>ECOLE DE BOWLING DE SAINT LO</v>
      </c>
      <c r="D210" s="222" t="str">
        <f aca="false">ListingFFBSQ!G210</f>
        <v>SB</v>
      </c>
      <c r="E210" s="222" t="str">
        <f aca="false">ListingFFBSQ!F210</f>
        <v>F</v>
      </c>
      <c r="F210" s="0" t="n">
        <f aca="false">ListingFFBSQ!D210*1</f>
        <v>99</v>
      </c>
      <c r="G210" s="0" t="n">
        <f aca="false">ListingFFBSQ!E210*1</f>
        <v>62135</v>
      </c>
    </row>
    <row r="211" customFormat="false" ht="15" hidden="false" customHeight="false" outlineLevel="0" collapsed="false">
      <c r="A211" s="219" t="str">
        <f aca="false">F211&amp;" "&amp;G211</f>
        <v>98 61455</v>
      </c>
      <c r="B211" s="220" t="str">
        <f aca="false">ListingFFBSQ!L211</f>
        <v>SEVIN Christophe</v>
      </c>
      <c r="C211" s="221" t="str">
        <f aca="false">ListingFFBSQ!O211</f>
        <v>BOWLING CLUB CHERBOURG</v>
      </c>
      <c r="D211" s="222" t="str">
        <f aca="false">ListingFFBSQ!G211</f>
        <v>SB</v>
      </c>
      <c r="E211" s="222" t="str">
        <f aca="false">ListingFFBSQ!F211</f>
        <v>H</v>
      </c>
      <c r="F211" s="0" t="n">
        <f aca="false">ListingFFBSQ!D211*1</f>
        <v>98</v>
      </c>
      <c r="G211" s="0" t="n">
        <f aca="false">ListingFFBSQ!E211*1</f>
        <v>61455</v>
      </c>
    </row>
    <row r="212" customFormat="false" ht="15" hidden="false" customHeight="false" outlineLevel="0" collapsed="false">
      <c r="A212" s="219" t="str">
        <f aca="false">F212&amp;" "&amp;G212</f>
        <v>11 102915</v>
      </c>
      <c r="B212" s="220" t="str">
        <f aca="false">ListingFFBSQ!L212</f>
        <v>SIMON Michel</v>
      </c>
      <c r="C212" s="221" t="str">
        <f aca="false">ListingFFBSQ!O212</f>
        <v>EAGLES BOWLING VIRE</v>
      </c>
      <c r="D212" s="222" t="str">
        <f aca="false">ListingFFBSQ!G212</f>
        <v>SC</v>
      </c>
      <c r="E212" s="222" t="str">
        <f aca="false">ListingFFBSQ!F212</f>
        <v>H</v>
      </c>
      <c r="F212" s="0" t="n">
        <f aca="false">ListingFFBSQ!D212*1</f>
        <v>11</v>
      </c>
      <c r="G212" s="0" t="n">
        <f aca="false">ListingFFBSQ!E212*1</f>
        <v>102915</v>
      </c>
    </row>
    <row r="213" customFormat="false" ht="15" hidden="false" customHeight="false" outlineLevel="0" collapsed="false">
      <c r="A213" s="219" t="str">
        <f aca="false">F213&amp;" "&amp;G213</f>
        <v>4 88092</v>
      </c>
      <c r="B213" s="220" t="str">
        <f aca="false">ListingFFBSQ!L213</f>
        <v>SIONVILLE Philippe</v>
      </c>
      <c r="C213" s="221" t="str">
        <f aca="false">ListingFFBSQ!O213</f>
        <v>ECOLE DE BOWLING DE SAINT LO</v>
      </c>
      <c r="D213" s="222" t="str">
        <f aca="false">ListingFFBSQ!G213</f>
        <v>SC</v>
      </c>
      <c r="E213" s="222" t="str">
        <f aca="false">ListingFFBSQ!F213</f>
        <v>H</v>
      </c>
      <c r="F213" s="0" t="n">
        <f aca="false">ListingFFBSQ!D213*1</f>
        <v>4</v>
      </c>
      <c r="G213" s="0" t="n">
        <f aca="false">ListingFFBSQ!E213*1</f>
        <v>88092</v>
      </c>
    </row>
    <row r="214" customFormat="false" ht="15" hidden="false" customHeight="false" outlineLevel="0" collapsed="false">
      <c r="A214" s="219" t="str">
        <f aca="false">F214&amp;" "&amp;G214</f>
        <v>24 123518</v>
      </c>
      <c r="B214" s="220" t="str">
        <f aca="false">ListingFFBSQ!L214</f>
        <v>SOURD Pascal</v>
      </c>
      <c r="C214" s="221" t="str">
        <f aca="false">ListingFFBSQ!O214</f>
        <v>PATRONAGE LAÏQUE ARGENTAN</v>
      </c>
      <c r="D214" s="222" t="str">
        <f aca="false">ListingFFBSQ!G214</f>
        <v>SB</v>
      </c>
      <c r="E214" s="222" t="str">
        <f aca="false">ListingFFBSQ!F214</f>
        <v>H</v>
      </c>
      <c r="F214" s="0" t="n">
        <f aca="false">ListingFFBSQ!D214*1</f>
        <v>24</v>
      </c>
      <c r="G214" s="0" t="n">
        <f aca="false">ListingFFBSQ!E214*1</f>
        <v>123518</v>
      </c>
    </row>
    <row r="215" customFormat="false" ht="15" hidden="false" customHeight="false" outlineLevel="0" collapsed="false">
      <c r="A215" s="219" t="str">
        <f aca="false">F215&amp;" "&amp;G215</f>
        <v>12 103643</v>
      </c>
      <c r="B215" s="220" t="str">
        <f aca="false">ListingFFBSQ!L215</f>
        <v>SUARD Jean</v>
      </c>
      <c r="C215" s="221" t="str">
        <f aca="false">ListingFFBSQ!O215</f>
        <v>EAGLES BOWLING VIRE</v>
      </c>
      <c r="D215" s="222" t="str">
        <f aca="false">ListingFFBSQ!G215</f>
        <v>SB</v>
      </c>
      <c r="E215" s="222" t="str">
        <f aca="false">ListingFFBSQ!F215</f>
        <v>H</v>
      </c>
      <c r="F215" s="0" t="n">
        <f aca="false">ListingFFBSQ!D215*1</f>
        <v>12</v>
      </c>
      <c r="G215" s="0" t="n">
        <f aca="false">ListingFFBSQ!E215*1</f>
        <v>103643</v>
      </c>
    </row>
    <row r="216" customFormat="false" ht="15" hidden="false" customHeight="false" outlineLevel="0" collapsed="false">
      <c r="A216" s="219" t="str">
        <f aca="false">F216&amp;" "&amp;G216</f>
        <v>78 4327</v>
      </c>
      <c r="B216" s="220" t="str">
        <f aca="false">ListingFFBSQ!L216</f>
        <v>TASSET Daniel</v>
      </c>
      <c r="C216" s="221" t="str">
        <f aca="false">ListingFFBSQ!O216</f>
        <v>BAD BOYS SAINT-LO</v>
      </c>
      <c r="D216" s="222" t="str">
        <f aca="false">ListingFFBSQ!G216</f>
        <v>SC</v>
      </c>
      <c r="E216" s="222" t="str">
        <f aca="false">ListingFFBSQ!F216</f>
        <v>H</v>
      </c>
      <c r="F216" s="0" t="n">
        <f aca="false">ListingFFBSQ!D216*1</f>
        <v>78</v>
      </c>
      <c r="G216" s="0" t="n">
        <f aca="false">ListingFFBSQ!E216*1</f>
        <v>4327</v>
      </c>
    </row>
    <row r="217" customFormat="false" ht="15" hidden="false" customHeight="false" outlineLevel="0" collapsed="false">
      <c r="A217" s="219" t="str">
        <f aca="false">F217&amp;" "&amp;G217</f>
        <v>5 89135</v>
      </c>
      <c r="B217" s="220" t="str">
        <f aca="false">ListingFFBSQ!L217</f>
        <v>THOUROUDE Sandrine</v>
      </c>
      <c r="C217" s="221" t="str">
        <f aca="false">ListingFFBSQ!O217</f>
        <v>PATRONAGE LAÏQUE ARGENTAN</v>
      </c>
      <c r="D217" s="222" t="str">
        <f aca="false">ListingFFBSQ!G217</f>
        <v>SA</v>
      </c>
      <c r="E217" s="222" t="str">
        <f aca="false">ListingFFBSQ!F217</f>
        <v>F</v>
      </c>
      <c r="F217" s="0" t="n">
        <f aca="false">ListingFFBSQ!D217*1</f>
        <v>5</v>
      </c>
      <c r="G217" s="0" t="n">
        <f aca="false">ListingFFBSQ!E217*1</f>
        <v>89135</v>
      </c>
    </row>
    <row r="218" customFormat="false" ht="15" hidden="false" customHeight="false" outlineLevel="0" collapsed="false">
      <c r="A218" s="219" t="str">
        <f aca="false">F218&amp;" "&amp;G218</f>
        <v>17 111188</v>
      </c>
      <c r="B218" s="220" t="str">
        <f aca="false">ListingFFBSQ!L218</f>
        <v>TORTERAT Katya</v>
      </c>
      <c r="C218" s="221" t="str">
        <f aca="false">ListingFFBSQ!O218</f>
        <v>ECOLE DE BOWLING DE SAINT LO</v>
      </c>
      <c r="D218" s="222" t="str">
        <f aca="false">ListingFFBSQ!G218</f>
        <v>SA</v>
      </c>
      <c r="E218" s="222" t="str">
        <f aca="false">ListingFFBSQ!F218</f>
        <v>F</v>
      </c>
      <c r="F218" s="0" t="n">
        <f aca="false">ListingFFBSQ!D218*1</f>
        <v>17</v>
      </c>
      <c r="G218" s="0" t="n">
        <f aca="false">ListingFFBSQ!E218*1</f>
        <v>111188</v>
      </c>
    </row>
    <row r="219" customFormat="false" ht="15" hidden="false" customHeight="false" outlineLevel="0" collapsed="false">
      <c r="A219" s="219" t="str">
        <f aca="false">F219&amp;" "&amp;G219</f>
        <v>3 65220</v>
      </c>
      <c r="B219" s="220" t="str">
        <f aca="false">ListingFFBSQ!L219</f>
        <v>VAIDIS Henri</v>
      </c>
      <c r="C219" s="221" t="str">
        <f aca="false">ListingFFBSQ!O219</f>
        <v>BOWLING CLUB CHERBOURG</v>
      </c>
      <c r="D219" s="222" t="str">
        <f aca="false">ListingFFBSQ!G219</f>
        <v>SC</v>
      </c>
      <c r="E219" s="222" t="str">
        <f aca="false">ListingFFBSQ!F219</f>
        <v>H</v>
      </c>
      <c r="F219" s="0" t="n">
        <f aca="false">ListingFFBSQ!D219*1</f>
        <v>3</v>
      </c>
      <c r="G219" s="0" t="n">
        <f aca="false">ListingFFBSQ!E219*1</f>
        <v>65220</v>
      </c>
    </row>
    <row r="220" customFormat="false" ht="15" hidden="false" customHeight="false" outlineLevel="0" collapsed="false">
      <c r="A220" s="219" t="str">
        <f aca="false">F220&amp;" "&amp;G220</f>
        <v>24 123525</v>
      </c>
      <c r="B220" s="220" t="str">
        <f aca="false">ListingFFBSQ!L220</f>
        <v>VARIN André</v>
      </c>
      <c r="C220" s="221" t="str">
        <f aca="false">ListingFFBSQ!O220</f>
        <v>BOWLING CLUB CHERBOURG</v>
      </c>
      <c r="D220" s="222" t="str">
        <f aca="false">ListingFFBSQ!G220</f>
        <v>SC</v>
      </c>
      <c r="E220" s="222" t="str">
        <f aca="false">ListingFFBSQ!F220</f>
        <v>H</v>
      </c>
      <c r="F220" s="0" t="n">
        <f aca="false">ListingFFBSQ!D220*1</f>
        <v>24</v>
      </c>
      <c r="G220" s="0" t="n">
        <f aca="false">ListingFFBSQ!E220*1</f>
        <v>123525</v>
      </c>
    </row>
    <row r="221" customFormat="false" ht="15" hidden="false" customHeight="false" outlineLevel="0" collapsed="false">
      <c r="A221" s="219" t="str">
        <f aca="false">F221&amp;" "&amp;G221</f>
        <v>21 118621</v>
      </c>
      <c r="B221" s="220" t="str">
        <f aca="false">ListingFFBSQ!L221</f>
        <v>VAUTHRIN Philippe</v>
      </c>
      <c r="C221" s="221" t="str">
        <f aca="false">ListingFFBSQ!O221</f>
        <v>PATRONAGE LAÏQUE ARGENTAN</v>
      </c>
      <c r="D221" s="222" t="str">
        <f aca="false">ListingFFBSQ!G221</f>
        <v>SA</v>
      </c>
      <c r="E221" s="222" t="str">
        <f aca="false">ListingFFBSQ!F221</f>
        <v>H</v>
      </c>
      <c r="F221" s="0" t="n">
        <f aca="false">ListingFFBSQ!D221*1</f>
        <v>21</v>
      </c>
      <c r="G221" s="0" t="n">
        <f aca="false">ListingFFBSQ!E221*1</f>
        <v>118621</v>
      </c>
    </row>
    <row r="222" customFormat="false" ht="15" hidden="false" customHeight="false" outlineLevel="0" collapsed="false">
      <c r="A222" s="219" t="str">
        <f aca="false">F222&amp;" "&amp;G222</f>
        <v>22 120027</v>
      </c>
      <c r="B222" s="220" t="str">
        <f aca="false">ListingFFBSQ!L222</f>
        <v>VERDIER Estelle</v>
      </c>
      <c r="C222" s="221" t="str">
        <f aca="false">ListingFFBSQ!O222</f>
        <v>FLERS BOWLING IMPACT</v>
      </c>
      <c r="D222" s="222" t="str">
        <f aca="false">ListingFFBSQ!G222</f>
        <v>SA</v>
      </c>
      <c r="E222" s="222" t="str">
        <f aca="false">ListingFFBSQ!F222</f>
        <v>F</v>
      </c>
      <c r="F222" s="0" t="n">
        <f aca="false">ListingFFBSQ!D222*1</f>
        <v>22</v>
      </c>
      <c r="G222" s="0" t="n">
        <f aca="false">ListingFFBSQ!E222*1</f>
        <v>120027</v>
      </c>
    </row>
    <row r="223" customFormat="false" ht="15" hidden="false" customHeight="false" outlineLevel="0" collapsed="false">
      <c r="A223" s="219" t="str">
        <f aca="false">F223&amp;" "&amp;G223</f>
        <v>7 93191</v>
      </c>
      <c r="B223" s="220" t="str">
        <f aca="false">ListingFFBSQ!L223</f>
        <v>VERNAY Annie</v>
      </c>
      <c r="C223" s="221" t="str">
        <f aca="false">ListingFFBSQ!O223</f>
        <v>BAD BOYS SAINT-LO</v>
      </c>
      <c r="D223" s="222" t="str">
        <f aca="false">ListingFFBSQ!G223</f>
        <v>SC</v>
      </c>
      <c r="E223" s="222" t="str">
        <f aca="false">ListingFFBSQ!F223</f>
        <v>F</v>
      </c>
      <c r="F223" s="0" t="n">
        <f aca="false">ListingFFBSQ!D223*1</f>
        <v>7</v>
      </c>
      <c r="G223" s="0" t="n">
        <f aca="false">ListingFFBSQ!E223*1</f>
        <v>93191</v>
      </c>
    </row>
    <row r="224" customFormat="false" ht="15" hidden="false" customHeight="false" outlineLevel="0" collapsed="false">
      <c r="A224" s="219" t="str">
        <f aca="false">F224&amp;" "&amp;G224</f>
        <v>14 106436</v>
      </c>
      <c r="B224" s="220" t="str">
        <f aca="false">ListingFFBSQ!L224</f>
        <v>VICTOR Pascal</v>
      </c>
      <c r="C224" s="221" t="str">
        <f aca="false">ListingFFBSQ!O224</f>
        <v>VIKINGS CALVADOS</v>
      </c>
      <c r="D224" s="222" t="str">
        <f aca="false">ListingFFBSQ!G224</f>
        <v>SC</v>
      </c>
      <c r="E224" s="222" t="str">
        <f aca="false">ListingFFBSQ!F224</f>
        <v>H</v>
      </c>
      <c r="F224" s="0" t="n">
        <f aca="false">ListingFFBSQ!D224*1</f>
        <v>14</v>
      </c>
      <c r="G224" s="0" t="n">
        <f aca="false">ListingFFBSQ!E224*1</f>
        <v>106436</v>
      </c>
    </row>
    <row r="225" customFormat="false" ht="15" hidden="false" customHeight="false" outlineLevel="0" collapsed="false">
      <c r="A225" s="219" t="str">
        <f aca="false">F225&amp;" "&amp;G225</f>
        <v>99 61652</v>
      </c>
      <c r="B225" s="220" t="str">
        <f aca="false">ListingFFBSQ!L225</f>
        <v>VIEAUD Jean-Claude</v>
      </c>
      <c r="C225" s="221" t="str">
        <f aca="false">ListingFFBSQ!O225</f>
        <v>STRICKERS 22</v>
      </c>
      <c r="D225" s="222" t="str">
        <f aca="false">ListingFFBSQ!G225</f>
        <v>SB</v>
      </c>
      <c r="E225" s="222" t="str">
        <f aca="false">ListingFFBSQ!F225</f>
        <v>H</v>
      </c>
      <c r="F225" s="0" t="n">
        <f aca="false">ListingFFBSQ!D225*1</f>
        <v>99</v>
      </c>
      <c r="G225" s="0" t="n">
        <f aca="false">ListingFFBSQ!E225*1</f>
        <v>61652</v>
      </c>
    </row>
    <row r="226" customFormat="false" ht="15" hidden="false" customHeight="false" outlineLevel="0" collapsed="false">
      <c r="A226" s="219" t="str">
        <f aca="false">F226&amp;" "&amp;G226</f>
        <v>87 53379</v>
      </c>
      <c r="B226" s="220" t="str">
        <f aca="false">ListingFFBSQ!L226</f>
        <v>VINCENT Bruno</v>
      </c>
      <c r="C226" s="221" t="str">
        <f aca="false">ListingFFBSQ!O226</f>
        <v>BOWLING CLUB CHERBOURG</v>
      </c>
      <c r="D226" s="222" t="str">
        <f aca="false">ListingFFBSQ!G226</f>
        <v>SB</v>
      </c>
      <c r="E226" s="222" t="str">
        <f aca="false">ListingFFBSQ!F226</f>
        <v>H</v>
      </c>
      <c r="F226" s="0" t="n">
        <f aca="false">ListingFFBSQ!D226*1</f>
        <v>87</v>
      </c>
      <c r="G226" s="0" t="n">
        <f aca="false">ListingFFBSQ!E226*1</f>
        <v>53379</v>
      </c>
    </row>
    <row r="227" customFormat="false" ht="15" hidden="false" customHeight="false" outlineLevel="0" collapsed="false">
      <c r="A227" s="219" t="str">
        <f aca="false">F227&amp;" "&amp;G227</f>
        <v>16 109053</v>
      </c>
      <c r="B227" s="220" t="str">
        <f aca="false">ListingFFBSQ!L227</f>
        <v>VINDARD Gilbert</v>
      </c>
      <c r="C227" s="221" t="str">
        <f aca="false">ListingFFBSQ!O227</f>
        <v>PATRONAGE LAÏQUE ARGENTAN</v>
      </c>
      <c r="D227" s="222" t="str">
        <f aca="false">ListingFFBSQ!G227</f>
        <v>SC</v>
      </c>
      <c r="E227" s="222" t="str">
        <f aca="false">ListingFFBSQ!F227</f>
        <v>H</v>
      </c>
      <c r="F227" s="0" t="n">
        <f aca="false">ListingFFBSQ!D227*1</f>
        <v>16</v>
      </c>
      <c r="G227" s="0" t="n">
        <f aca="false">ListingFFBSQ!E227*1</f>
        <v>109053</v>
      </c>
    </row>
    <row r="228" customFormat="false" ht="15" hidden="false" customHeight="false" outlineLevel="0" collapsed="false">
      <c r="A228" s="219" t="str">
        <f aca="false">F228&amp;" "&amp;G228</f>
        <v>11 102927</v>
      </c>
      <c r="B228" s="220" t="str">
        <f aca="false">ListingFFBSQ!L228</f>
        <v>YONNET Daniel</v>
      </c>
      <c r="C228" s="221" t="str">
        <f aca="false">ListingFFBSQ!O228</f>
        <v>ECOLE DE BOWLING DE SAINT LO</v>
      </c>
      <c r="D228" s="222" t="str">
        <f aca="false">ListingFFBSQ!G228</f>
        <v>SC</v>
      </c>
      <c r="E228" s="222" t="str">
        <f aca="false">ListingFFBSQ!F228</f>
        <v>H</v>
      </c>
      <c r="F228" s="0" t="n">
        <f aca="false">ListingFFBSQ!D228*1</f>
        <v>11</v>
      </c>
      <c r="G228" s="0" t="n">
        <f aca="false">ListingFFBSQ!E228*1</f>
        <v>102927</v>
      </c>
    </row>
    <row r="229" customFormat="false" ht="15" hidden="false" customHeight="false" outlineLevel="0" collapsed="false">
      <c r="A229" s="219" t="str">
        <f aca="false">F229&amp;" "&amp;G229</f>
        <v>19 115246</v>
      </c>
      <c r="B229" s="220" t="str">
        <f aca="false">ListingFFBSQ!L229</f>
        <v>ZIAJKO Olivier</v>
      </c>
      <c r="C229" s="221" t="str">
        <f aca="false">ListingFFBSQ!O229</f>
        <v>MARCEY LES GREVES CLUB - MGC</v>
      </c>
      <c r="D229" s="222" t="str">
        <f aca="false">ListingFFBSQ!G229</f>
        <v>SB</v>
      </c>
      <c r="E229" s="222" t="str">
        <f aca="false">ListingFFBSQ!F229</f>
        <v>H</v>
      </c>
      <c r="F229" s="0" t="n">
        <f aca="false">ListingFFBSQ!D229*1</f>
        <v>19</v>
      </c>
      <c r="G229" s="0" t="n">
        <f aca="false">ListingFFBSQ!E229*1</f>
        <v>115246</v>
      </c>
    </row>
    <row r="230" customFormat="false" ht="15" hidden="false" customHeight="false" outlineLevel="0" collapsed="false">
      <c r="A230" s="219" t="str">
        <f aca="false">F230&amp;" "&amp;G230</f>
        <v>0 0</v>
      </c>
      <c r="B230" s="220" t="n">
        <f aca="false">ListingFFBSQ!L230</f>
        <v>0</v>
      </c>
      <c r="C230" s="221" t="n">
        <f aca="false">ListingFFBSQ!O230</f>
        <v>0</v>
      </c>
      <c r="D230" s="222" t="n">
        <f aca="false">ListingFFBSQ!G230</f>
        <v>0</v>
      </c>
      <c r="E230" s="222" t="n">
        <f aca="false">ListingFFBSQ!F230</f>
        <v>0</v>
      </c>
      <c r="F230" s="0" t="n">
        <f aca="false">ListingFFBSQ!D230*1</f>
        <v>0</v>
      </c>
      <c r="G230" s="0" t="n">
        <f aca="false">ListingFFBSQ!E230*1</f>
        <v>0</v>
      </c>
    </row>
    <row r="231" customFormat="false" ht="15" hidden="false" customHeight="false" outlineLevel="0" collapsed="false">
      <c r="A231" s="219" t="str">
        <f aca="false">F231&amp;" "&amp;G231</f>
        <v>0 0</v>
      </c>
      <c r="B231" s="220" t="n">
        <f aca="false">ListingFFBSQ!L231</f>
        <v>0</v>
      </c>
      <c r="C231" s="221" t="n">
        <f aca="false">ListingFFBSQ!O231</f>
        <v>0</v>
      </c>
      <c r="D231" s="222" t="n">
        <f aca="false">ListingFFBSQ!G231</f>
        <v>0</v>
      </c>
      <c r="E231" s="222" t="n">
        <f aca="false">ListingFFBSQ!F231</f>
        <v>0</v>
      </c>
      <c r="F231" s="0" t="n">
        <f aca="false">ListingFFBSQ!D231*1</f>
        <v>0</v>
      </c>
      <c r="G231" s="0" t="n">
        <f aca="false">ListingFFBSQ!E231*1</f>
        <v>0</v>
      </c>
    </row>
    <row r="232" customFormat="false" ht="15" hidden="false" customHeight="false" outlineLevel="0" collapsed="false">
      <c r="A232" s="219" t="str">
        <f aca="false">F232&amp;" "&amp;G232</f>
        <v>0 0</v>
      </c>
      <c r="B232" s="220" t="n">
        <f aca="false">ListingFFBSQ!L232</f>
        <v>0</v>
      </c>
      <c r="C232" s="221" t="n">
        <f aca="false">ListingFFBSQ!O232</f>
        <v>0</v>
      </c>
      <c r="D232" s="222" t="n">
        <f aca="false">ListingFFBSQ!G232</f>
        <v>0</v>
      </c>
      <c r="E232" s="222" t="n">
        <f aca="false">ListingFFBSQ!F232</f>
        <v>0</v>
      </c>
      <c r="F232" s="0" t="n">
        <f aca="false">ListingFFBSQ!D232*1</f>
        <v>0</v>
      </c>
      <c r="G232" s="0" t="n">
        <f aca="false">ListingFFBSQ!E232*1</f>
        <v>0</v>
      </c>
    </row>
    <row r="233" customFormat="false" ht="15" hidden="false" customHeight="false" outlineLevel="0" collapsed="false">
      <c r="A233" s="219" t="str">
        <f aca="false">F233&amp;" "&amp;G233</f>
        <v>0 0</v>
      </c>
      <c r="B233" s="220" t="n">
        <f aca="false">ListingFFBSQ!L233</f>
        <v>0</v>
      </c>
      <c r="C233" s="221" t="n">
        <f aca="false">ListingFFBSQ!O233</f>
        <v>0</v>
      </c>
      <c r="D233" s="222" t="n">
        <f aca="false">ListingFFBSQ!G233</f>
        <v>0</v>
      </c>
      <c r="E233" s="222" t="n">
        <f aca="false">ListingFFBSQ!F233</f>
        <v>0</v>
      </c>
      <c r="F233" s="0" t="n">
        <f aca="false">ListingFFBSQ!D233*1</f>
        <v>0</v>
      </c>
      <c r="G233" s="0" t="n">
        <f aca="false">ListingFFBSQ!E233*1</f>
        <v>0</v>
      </c>
    </row>
    <row r="234" customFormat="false" ht="15" hidden="false" customHeight="false" outlineLevel="0" collapsed="false">
      <c r="A234" s="219" t="str">
        <f aca="false">F234&amp;" "&amp;G234</f>
        <v>0 0</v>
      </c>
      <c r="B234" s="220" t="n">
        <f aca="false">ListingFFBSQ!L234</f>
        <v>0</v>
      </c>
      <c r="C234" s="221" t="n">
        <f aca="false">ListingFFBSQ!O234</f>
        <v>0</v>
      </c>
      <c r="D234" s="222" t="n">
        <f aca="false">ListingFFBSQ!G234</f>
        <v>0</v>
      </c>
      <c r="E234" s="222" t="n">
        <f aca="false">ListingFFBSQ!F234</f>
        <v>0</v>
      </c>
      <c r="F234" s="0" t="n">
        <f aca="false">ListingFFBSQ!D234*1</f>
        <v>0</v>
      </c>
      <c r="G234" s="0" t="n">
        <f aca="false">ListingFFBSQ!E234*1</f>
        <v>0</v>
      </c>
    </row>
    <row r="235" customFormat="false" ht="15" hidden="false" customHeight="false" outlineLevel="0" collapsed="false">
      <c r="A235" s="219" t="str">
        <f aca="false">F235&amp;" "&amp;G235</f>
        <v>0 0</v>
      </c>
      <c r="B235" s="220" t="n">
        <f aca="false">ListingFFBSQ!L235</f>
        <v>0</v>
      </c>
      <c r="C235" s="221" t="n">
        <f aca="false">ListingFFBSQ!O235</f>
        <v>0</v>
      </c>
      <c r="D235" s="222" t="n">
        <f aca="false">ListingFFBSQ!G235</f>
        <v>0</v>
      </c>
      <c r="E235" s="222" t="n">
        <f aca="false">ListingFFBSQ!F235</f>
        <v>0</v>
      </c>
      <c r="F235" s="0" t="n">
        <f aca="false">ListingFFBSQ!D235*1</f>
        <v>0</v>
      </c>
      <c r="G235" s="0" t="n">
        <f aca="false">ListingFFBSQ!E235*1</f>
        <v>0</v>
      </c>
    </row>
    <row r="236" customFormat="false" ht="15" hidden="false" customHeight="false" outlineLevel="0" collapsed="false">
      <c r="A236" s="219" t="str">
        <f aca="false">F236&amp;" "&amp;G236</f>
        <v>0 0</v>
      </c>
      <c r="B236" s="220" t="n">
        <f aca="false">ListingFFBSQ!L236</f>
        <v>0</v>
      </c>
      <c r="C236" s="221" t="n">
        <f aca="false">ListingFFBSQ!O236</f>
        <v>0</v>
      </c>
      <c r="D236" s="222" t="n">
        <f aca="false">ListingFFBSQ!G236</f>
        <v>0</v>
      </c>
      <c r="E236" s="222" t="n">
        <f aca="false">ListingFFBSQ!F236</f>
        <v>0</v>
      </c>
      <c r="F236" s="0" t="n">
        <f aca="false">ListingFFBSQ!D236*1</f>
        <v>0</v>
      </c>
      <c r="G236" s="0" t="n">
        <f aca="false">ListingFFBSQ!E236*1</f>
        <v>0</v>
      </c>
    </row>
    <row r="237" customFormat="false" ht="15" hidden="false" customHeight="false" outlineLevel="0" collapsed="false">
      <c r="A237" s="219" t="str">
        <f aca="false">F237&amp;" "&amp;G237</f>
        <v>0 0</v>
      </c>
      <c r="B237" s="220" t="n">
        <f aca="false">ListingFFBSQ!L237</f>
        <v>0</v>
      </c>
      <c r="C237" s="221" t="n">
        <f aca="false">ListingFFBSQ!O237</f>
        <v>0</v>
      </c>
      <c r="D237" s="222" t="n">
        <f aca="false">ListingFFBSQ!G237</f>
        <v>0</v>
      </c>
      <c r="E237" s="222" t="n">
        <f aca="false">ListingFFBSQ!F237</f>
        <v>0</v>
      </c>
      <c r="F237" s="0" t="n">
        <f aca="false">ListingFFBSQ!D237*1</f>
        <v>0</v>
      </c>
      <c r="G237" s="0" t="n">
        <f aca="false">ListingFFBSQ!E237*1</f>
        <v>0</v>
      </c>
    </row>
    <row r="238" customFormat="false" ht="15" hidden="false" customHeight="false" outlineLevel="0" collapsed="false">
      <c r="A238" s="219" t="str">
        <f aca="false">F238&amp;" "&amp;G238</f>
        <v>0 0</v>
      </c>
      <c r="B238" s="220" t="n">
        <f aca="false">ListingFFBSQ!L238</f>
        <v>0</v>
      </c>
      <c r="C238" s="221" t="n">
        <f aca="false">ListingFFBSQ!O238</f>
        <v>0</v>
      </c>
      <c r="D238" s="222" t="n">
        <f aca="false">ListingFFBSQ!G238</f>
        <v>0</v>
      </c>
      <c r="E238" s="222" t="n">
        <f aca="false">ListingFFBSQ!F238</f>
        <v>0</v>
      </c>
      <c r="F238" s="0" t="n">
        <f aca="false">ListingFFBSQ!D238*1</f>
        <v>0</v>
      </c>
      <c r="G238" s="0" t="n">
        <f aca="false">ListingFFBSQ!E238*1</f>
        <v>0</v>
      </c>
    </row>
    <row r="239" customFormat="false" ht="15" hidden="false" customHeight="false" outlineLevel="0" collapsed="false">
      <c r="A239" s="219" t="str">
        <f aca="false">F239&amp;" "&amp;G239</f>
        <v>0 0</v>
      </c>
      <c r="B239" s="220" t="n">
        <f aca="false">ListingFFBSQ!L239</f>
        <v>0</v>
      </c>
      <c r="C239" s="221" t="n">
        <f aca="false">ListingFFBSQ!O239</f>
        <v>0</v>
      </c>
      <c r="D239" s="222" t="n">
        <f aca="false">ListingFFBSQ!G239</f>
        <v>0</v>
      </c>
      <c r="E239" s="222" t="n">
        <f aca="false">ListingFFBSQ!F239</f>
        <v>0</v>
      </c>
      <c r="F239" s="0" t="n">
        <f aca="false">ListingFFBSQ!D239*1</f>
        <v>0</v>
      </c>
      <c r="G239" s="0" t="n">
        <f aca="false">ListingFFBSQ!E239*1</f>
        <v>0</v>
      </c>
    </row>
    <row r="240" customFormat="false" ht="15" hidden="false" customHeight="false" outlineLevel="0" collapsed="false">
      <c r="A240" s="219" t="str">
        <f aca="false">F240&amp;" "&amp;G240</f>
        <v>0 0</v>
      </c>
      <c r="B240" s="220" t="n">
        <f aca="false">ListingFFBSQ!L240</f>
        <v>0</v>
      </c>
      <c r="C240" s="221" t="n">
        <f aca="false">ListingFFBSQ!O240</f>
        <v>0</v>
      </c>
      <c r="D240" s="222" t="n">
        <f aca="false">ListingFFBSQ!G240</f>
        <v>0</v>
      </c>
      <c r="E240" s="222" t="n">
        <f aca="false">ListingFFBSQ!F240</f>
        <v>0</v>
      </c>
      <c r="F240" s="0" t="n">
        <f aca="false">ListingFFBSQ!D240*1</f>
        <v>0</v>
      </c>
      <c r="G240" s="0" t="n">
        <f aca="false">ListingFFBSQ!E240*1</f>
        <v>0</v>
      </c>
    </row>
    <row r="241" customFormat="false" ht="15" hidden="false" customHeight="false" outlineLevel="0" collapsed="false">
      <c r="A241" s="219" t="str">
        <f aca="false">F241&amp;" "&amp;G241</f>
        <v>0 0</v>
      </c>
      <c r="B241" s="220" t="n">
        <f aca="false">ListingFFBSQ!L241</f>
        <v>0</v>
      </c>
      <c r="C241" s="221" t="n">
        <f aca="false">ListingFFBSQ!O241</f>
        <v>0</v>
      </c>
      <c r="D241" s="222" t="n">
        <f aca="false">ListingFFBSQ!G241</f>
        <v>0</v>
      </c>
      <c r="E241" s="222" t="n">
        <f aca="false">ListingFFBSQ!F241</f>
        <v>0</v>
      </c>
      <c r="F241" s="0" t="n">
        <f aca="false">ListingFFBSQ!D241*1</f>
        <v>0</v>
      </c>
      <c r="G241" s="0" t="n">
        <f aca="false">ListingFFBSQ!E241*1</f>
        <v>0</v>
      </c>
    </row>
    <row r="242" customFormat="false" ht="15" hidden="false" customHeight="false" outlineLevel="0" collapsed="false">
      <c r="A242" s="219" t="str">
        <f aca="false">F242&amp;" "&amp;G242</f>
        <v>0 0</v>
      </c>
      <c r="B242" s="220" t="n">
        <f aca="false">ListingFFBSQ!L242</f>
        <v>0</v>
      </c>
      <c r="C242" s="221" t="n">
        <f aca="false">ListingFFBSQ!O242</f>
        <v>0</v>
      </c>
      <c r="D242" s="222" t="n">
        <f aca="false">ListingFFBSQ!G242</f>
        <v>0</v>
      </c>
      <c r="E242" s="222" t="n">
        <f aca="false">ListingFFBSQ!F242</f>
        <v>0</v>
      </c>
      <c r="F242" s="0" t="n">
        <f aca="false">ListingFFBSQ!D242*1</f>
        <v>0</v>
      </c>
      <c r="G242" s="0" t="n">
        <f aca="false">ListingFFBSQ!E242*1</f>
        <v>0</v>
      </c>
    </row>
    <row r="243" customFormat="false" ht="15" hidden="false" customHeight="false" outlineLevel="0" collapsed="false">
      <c r="A243" s="219" t="str">
        <f aca="false">F243&amp;" "&amp;G243</f>
        <v>0 0</v>
      </c>
      <c r="B243" s="220" t="n">
        <f aca="false">ListingFFBSQ!L243</f>
        <v>0</v>
      </c>
      <c r="C243" s="221" t="n">
        <f aca="false">ListingFFBSQ!O243</f>
        <v>0</v>
      </c>
      <c r="D243" s="222" t="n">
        <f aca="false">ListingFFBSQ!G243</f>
        <v>0</v>
      </c>
      <c r="E243" s="222" t="n">
        <f aca="false">ListingFFBSQ!F243</f>
        <v>0</v>
      </c>
      <c r="F243" s="0" t="n">
        <f aca="false">ListingFFBSQ!D243*1</f>
        <v>0</v>
      </c>
      <c r="G243" s="0" t="n">
        <f aca="false">ListingFFBSQ!E243*1</f>
        <v>0</v>
      </c>
    </row>
    <row r="244" customFormat="false" ht="15" hidden="false" customHeight="false" outlineLevel="0" collapsed="false">
      <c r="A244" s="219" t="str">
        <f aca="false">F244&amp;" "&amp;G244</f>
        <v>0 0</v>
      </c>
      <c r="B244" s="220" t="n">
        <f aca="false">ListingFFBSQ!L244</f>
        <v>0</v>
      </c>
      <c r="C244" s="221" t="n">
        <f aca="false">ListingFFBSQ!O244</f>
        <v>0</v>
      </c>
      <c r="D244" s="222" t="n">
        <f aca="false">ListingFFBSQ!G244</f>
        <v>0</v>
      </c>
      <c r="E244" s="222" t="n">
        <f aca="false">ListingFFBSQ!F244</f>
        <v>0</v>
      </c>
      <c r="F244" s="0" t="n">
        <f aca="false">ListingFFBSQ!D244*1</f>
        <v>0</v>
      </c>
      <c r="G244" s="0" t="n">
        <f aca="false">ListingFFBSQ!E244*1</f>
        <v>0</v>
      </c>
    </row>
    <row r="245" customFormat="false" ht="15" hidden="false" customHeight="false" outlineLevel="0" collapsed="false">
      <c r="A245" s="219" t="str">
        <f aca="false">F245&amp;" "&amp;G245</f>
        <v>0 0</v>
      </c>
      <c r="B245" s="220" t="n">
        <f aca="false">ListingFFBSQ!L245</f>
        <v>0</v>
      </c>
      <c r="C245" s="221" t="n">
        <f aca="false">ListingFFBSQ!O245</f>
        <v>0</v>
      </c>
      <c r="D245" s="222" t="n">
        <f aca="false">ListingFFBSQ!G245</f>
        <v>0</v>
      </c>
      <c r="E245" s="222" t="n">
        <f aca="false">ListingFFBSQ!F245</f>
        <v>0</v>
      </c>
      <c r="F245" s="0" t="n">
        <f aca="false">ListingFFBSQ!D245*1</f>
        <v>0</v>
      </c>
      <c r="G245" s="0" t="n">
        <f aca="false">ListingFFBSQ!E245*1</f>
        <v>0</v>
      </c>
    </row>
    <row r="246" customFormat="false" ht="15" hidden="false" customHeight="false" outlineLevel="0" collapsed="false">
      <c r="A246" s="219" t="str">
        <f aca="false">F246&amp;" "&amp;G246</f>
        <v>0 0</v>
      </c>
      <c r="B246" s="220" t="n">
        <f aca="false">ListingFFBSQ!L246</f>
        <v>0</v>
      </c>
      <c r="C246" s="221" t="n">
        <f aca="false">ListingFFBSQ!O246</f>
        <v>0</v>
      </c>
      <c r="D246" s="222" t="n">
        <f aca="false">ListingFFBSQ!G246</f>
        <v>0</v>
      </c>
      <c r="E246" s="222" t="n">
        <f aca="false">ListingFFBSQ!F246</f>
        <v>0</v>
      </c>
      <c r="F246" s="0" t="n">
        <f aca="false">ListingFFBSQ!D246*1</f>
        <v>0</v>
      </c>
      <c r="G246" s="0" t="n">
        <f aca="false">ListingFFBSQ!E246*1</f>
        <v>0</v>
      </c>
    </row>
    <row r="247" customFormat="false" ht="15" hidden="false" customHeight="false" outlineLevel="0" collapsed="false">
      <c r="A247" s="219" t="str">
        <f aca="false">F247&amp;" "&amp;G247</f>
        <v>0 0</v>
      </c>
      <c r="B247" s="220" t="n">
        <f aca="false">ListingFFBSQ!L247</f>
        <v>0</v>
      </c>
      <c r="C247" s="221" t="n">
        <f aca="false">ListingFFBSQ!O247</f>
        <v>0</v>
      </c>
      <c r="D247" s="222" t="n">
        <f aca="false">ListingFFBSQ!G247</f>
        <v>0</v>
      </c>
      <c r="E247" s="222" t="n">
        <f aca="false">ListingFFBSQ!F247</f>
        <v>0</v>
      </c>
      <c r="F247" s="0" t="n">
        <f aca="false">ListingFFBSQ!D247*1</f>
        <v>0</v>
      </c>
      <c r="G247" s="0" t="n">
        <f aca="false">ListingFFBSQ!E247*1</f>
        <v>0</v>
      </c>
    </row>
    <row r="248" customFormat="false" ht="15" hidden="false" customHeight="false" outlineLevel="0" collapsed="false">
      <c r="A248" s="219" t="str">
        <f aca="false">F248&amp;" "&amp;G248</f>
        <v>0 0</v>
      </c>
      <c r="B248" s="220" t="n">
        <f aca="false">ListingFFBSQ!L248</f>
        <v>0</v>
      </c>
      <c r="C248" s="221" t="n">
        <f aca="false">ListingFFBSQ!O248</f>
        <v>0</v>
      </c>
      <c r="D248" s="222" t="n">
        <f aca="false">ListingFFBSQ!G248</f>
        <v>0</v>
      </c>
      <c r="E248" s="222" t="n">
        <f aca="false">ListingFFBSQ!F248</f>
        <v>0</v>
      </c>
      <c r="F248" s="0" t="n">
        <f aca="false">ListingFFBSQ!D248*1</f>
        <v>0</v>
      </c>
      <c r="G248" s="0" t="n">
        <f aca="false">ListingFFBSQ!E248*1</f>
        <v>0</v>
      </c>
    </row>
    <row r="249" customFormat="false" ht="15" hidden="false" customHeight="false" outlineLevel="0" collapsed="false">
      <c r="A249" s="219" t="str">
        <f aca="false">F249&amp;" "&amp;G249</f>
        <v>0 0</v>
      </c>
      <c r="B249" s="220" t="n">
        <f aca="false">ListingFFBSQ!L249</f>
        <v>0</v>
      </c>
      <c r="C249" s="221" t="n">
        <f aca="false">ListingFFBSQ!O249</f>
        <v>0</v>
      </c>
      <c r="D249" s="222" t="n">
        <f aca="false">ListingFFBSQ!G249</f>
        <v>0</v>
      </c>
      <c r="E249" s="222" t="n">
        <f aca="false">ListingFFBSQ!F249</f>
        <v>0</v>
      </c>
      <c r="F249" s="0" t="n">
        <f aca="false">ListingFFBSQ!D249*1</f>
        <v>0</v>
      </c>
      <c r="G249" s="0" t="n">
        <f aca="false">ListingFFBSQ!E249*1</f>
        <v>0</v>
      </c>
    </row>
    <row r="250" customFormat="false" ht="15" hidden="false" customHeight="false" outlineLevel="0" collapsed="false">
      <c r="A250" s="219" t="str">
        <f aca="false">F250&amp;" "&amp;G250</f>
        <v>0 0</v>
      </c>
      <c r="B250" s="220" t="n">
        <f aca="false">ListingFFBSQ!L250</f>
        <v>0</v>
      </c>
      <c r="C250" s="221" t="n">
        <f aca="false">ListingFFBSQ!O250</f>
        <v>0</v>
      </c>
      <c r="D250" s="222" t="n">
        <f aca="false">ListingFFBSQ!G250</f>
        <v>0</v>
      </c>
      <c r="E250" s="222" t="n">
        <f aca="false">ListingFFBSQ!F250</f>
        <v>0</v>
      </c>
      <c r="F250" s="0" t="n">
        <f aca="false">ListingFFBSQ!D250*1</f>
        <v>0</v>
      </c>
      <c r="G250" s="0" t="n">
        <f aca="false">ListingFFBSQ!E250*1</f>
        <v>0</v>
      </c>
    </row>
    <row r="251" customFormat="false" ht="15" hidden="false" customHeight="false" outlineLevel="0" collapsed="false">
      <c r="A251" s="219" t="str">
        <f aca="false">F251&amp;" "&amp;G251</f>
        <v>0 0</v>
      </c>
      <c r="B251" s="220" t="n">
        <f aca="false">ListingFFBSQ!L251</f>
        <v>0</v>
      </c>
      <c r="C251" s="221" t="n">
        <f aca="false">ListingFFBSQ!O251</f>
        <v>0</v>
      </c>
      <c r="D251" s="222" t="n">
        <f aca="false">ListingFFBSQ!G251</f>
        <v>0</v>
      </c>
      <c r="E251" s="222" t="n">
        <f aca="false">ListingFFBSQ!F251</f>
        <v>0</v>
      </c>
      <c r="F251" s="0" t="n">
        <f aca="false">ListingFFBSQ!D251*1</f>
        <v>0</v>
      </c>
      <c r="G251" s="0" t="n">
        <f aca="false">ListingFFBSQ!E251*1</f>
        <v>0</v>
      </c>
    </row>
    <row r="252" customFormat="false" ht="15" hidden="false" customHeight="false" outlineLevel="0" collapsed="false">
      <c r="A252" s="219" t="str">
        <f aca="false">F252&amp;" "&amp;G252</f>
        <v>0 0</v>
      </c>
      <c r="B252" s="220" t="n">
        <f aca="false">ListingFFBSQ!L252</f>
        <v>0</v>
      </c>
      <c r="C252" s="221" t="n">
        <f aca="false">ListingFFBSQ!O252</f>
        <v>0</v>
      </c>
      <c r="D252" s="222" t="n">
        <f aca="false">ListingFFBSQ!G252</f>
        <v>0</v>
      </c>
      <c r="E252" s="222" t="n">
        <f aca="false">ListingFFBSQ!F252</f>
        <v>0</v>
      </c>
      <c r="F252" s="0" t="n">
        <f aca="false">ListingFFBSQ!D252*1</f>
        <v>0</v>
      </c>
      <c r="G252" s="0" t="n">
        <f aca="false">ListingFFBSQ!E252*1</f>
        <v>0</v>
      </c>
    </row>
    <row r="253" customFormat="false" ht="15" hidden="false" customHeight="false" outlineLevel="0" collapsed="false">
      <c r="A253" s="219" t="str">
        <f aca="false">F253&amp;" "&amp;G253</f>
        <v>0 0</v>
      </c>
      <c r="B253" s="220" t="n">
        <f aca="false">ListingFFBSQ!L253</f>
        <v>0</v>
      </c>
      <c r="C253" s="221" t="n">
        <f aca="false">ListingFFBSQ!O253</f>
        <v>0</v>
      </c>
      <c r="D253" s="222" t="n">
        <f aca="false">ListingFFBSQ!G253</f>
        <v>0</v>
      </c>
      <c r="E253" s="222" t="n">
        <f aca="false">ListingFFBSQ!F253</f>
        <v>0</v>
      </c>
      <c r="F253" s="0" t="n">
        <f aca="false">ListingFFBSQ!D253*1</f>
        <v>0</v>
      </c>
      <c r="G253" s="0" t="n">
        <f aca="false">ListingFFBSQ!E253*1</f>
        <v>0</v>
      </c>
    </row>
  </sheetData>
  <autoFilter ref="A1:E2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56"/>
    <col collapsed="false" customWidth="true" hidden="false" outlineLevel="0" max="3" min="3" style="0" width="3.99"/>
    <col collapsed="false" customWidth="true" hidden="false" outlineLevel="0" max="4" min="4" style="0" width="2.7"/>
    <col collapsed="false" customWidth="true" hidden="false" outlineLevel="0" max="5" min="5" style="0" width="6.99"/>
    <col collapsed="false" customWidth="true" hidden="false" outlineLevel="0" max="6" min="6" style="0" width="1.99"/>
    <col collapsed="false" customWidth="true" hidden="false" outlineLevel="0" max="7" min="7" style="0" width="3.14"/>
    <col collapsed="false" customWidth="true" hidden="false" outlineLevel="0" max="8" min="8" style="0" width="1.85"/>
    <col collapsed="false" customWidth="true" hidden="false" outlineLevel="0" max="9" min="9" style="0" width="2.42"/>
    <col collapsed="false" customWidth="true" hidden="false" outlineLevel="0" max="10" min="10" style="0" width="3.28"/>
    <col collapsed="false" customWidth="true" hidden="false" outlineLevel="0" max="11" min="11" style="0" width="3.14"/>
    <col collapsed="false" customWidth="true" hidden="false" outlineLevel="0" max="12" min="12" style="0" width="19.7"/>
    <col collapsed="false" customWidth="true" hidden="false" outlineLevel="0" max="13" min="13" style="0" width="3.99"/>
    <col collapsed="false" customWidth="true" hidden="false" outlineLevel="0" max="14" min="14" style="0" width="4.41"/>
    <col collapsed="false" customWidth="true" hidden="false" outlineLevel="0" max="15" min="15" style="0" width="22.7"/>
    <col collapsed="false" customWidth="true" hidden="false" outlineLevel="0" max="16" min="16" style="0" width="5.28"/>
    <col collapsed="false" customWidth="true" hidden="false" outlineLevel="0" max="17" min="17" style="0" width="3.56"/>
    <col collapsed="false" customWidth="true" hidden="false" outlineLevel="0" max="18" min="18" style="0" width="4.85"/>
    <col collapsed="false" customWidth="true" hidden="false" outlineLevel="0" max="19" min="19" style="0" width="5.28"/>
    <col collapsed="false" customWidth="true" hidden="false" outlineLevel="0" max="20" min="20" style="0" width="3.56"/>
    <col collapsed="false" customWidth="true" hidden="false" outlineLevel="0" max="21" min="21" style="0" width="4.85"/>
    <col collapsed="false" customWidth="true" hidden="false" outlineLevel="0" max="22" min="22" style="0" width="5.28"/>
    <col collapsed="false" customWidth="true" hidden="false" outlineLevel="0" max="23" min="23" style="0" width="3.56"/>
    <col collapsed="false" customWidth="true" hidden="false" outlineLevel="0" max="24" min="24" style="0" width="4.85"/>
  </cols>
  <sheetData>
    <row r="1" customFormat="false" ht="12.75" hidden="false" customHeight="false" outlineLevel="0" collapsed="false">
      <c r="A1" s="223" t="s">
        <v>301</v>
      </c>
      <c r="B1" s="223" t="s">
        <v>302</v>
      </c>
      <c r="C1" s="223" t="s">
        <v>303</v>
      </c>
      <c r="D1" s="224" t="s">
        <v>304</v>
      </c>
      <c r="E1" s="224"/>
      <c r="F1" s="223" t="s">
        <v>300</v>
      </c>
      <c r="G1" s="223" t="s">
        <v>299</v>
      </c>
      <c r="H1" s="223" t="s">
        <v>305</v>
      </c>
      <c r="I1" s="223" t="s">
        <v>306</v>
      </c>
      <c r="J1" s="223" t="s">
        <v>307</v>
      </c>
      <c r="K1" s="223" t="s">
        <v>308</v>
      </c>
      <c r="L1" s="223" t="s">
        <v>297</v>
      </c>
      <c r="M1" s="224" t="s">
        <v>309</v>
      </c>
      <c r="N1" s="224" t="s">
        <v>310</v>
      </c>
      <c r="O1" s="223" t="s">
        <v>298</v>
      </c>
      <c r="P1" s="224" t="s">
        <v>311</v>
      </c>
      <c r="Q1" s="224"/>
      <c r="R1" s="224"/>
      <c r="S1" s="224" t="s">
        <v>312</v>
      </c>
      <c r="T1" s="224"/>
      <c r="U1" s="224"/>
      <c r="V1" s="224" t="s">
        <v>313</v>
      </c>
      <c r="W1" s="224"/>
      <c r="X1" s="224"/>
    </row>
    <row r="2" customFormat="false" ht="12.75" hidden="false" customHeight="false" outlineLevel="0" collapsed="false">
      <c r="A2" s="225" t="s">
        <v>314</v>
      </c>
      <c r="B2" s="225" t="s">
        <v>315</v>
      </c>
      <c r="C2" s="225" t="n">
        <v>4</v>
      </c>
      <c r="D2" s="225" t="s">
        <v>316</v>
      </c>
      <c r="E2" s="225" t="s">
        <v>317</v>
      </c>
      <c r="F2" s="225" t="s">
        <v>18</v>
      </c>
      <c r="G2" s="225" t="s">
        <v>29</v>
      </c>
      <c r="H2" s="225"/>
      <c r="I2" s="225"/>
      <c r="J2" s="225"/>
      <c r="K2" s="225" t="s">
        <v>10</v>
      </c>
      <c r="L2" s="225" t="s">
        <v>45</v>
      </c>
      <c r="M2" s="226" t="n">
        <v>153</v>
      </c>
      <c r="N2" s="226" t="n">
        <v>46</v>
      </c>
      <c r="O2" s="225" t="s">
        <v>8</v>
      </c>
      <c r="P2" s="225" t="n">
        <v>21159</v>
      </c>
      <c r="Q2" s="225" t="n">
        <v>138</v>
      </c>
      <c r="R2" s="227" t="n">
        <v>153.3</v>
      </c>
      <c r="S2" s="225"/>
      <c r="T2" s="225"/>
      <c r="U2" s="227"/>
      <c r="V2" s="227" t="n">
        <v>21159</v>
      </c>
      <c r="W2" s="227" t="n">
        <v>138</v>
      </c>
      <c r="X2" s="227" t="n">
        <v>153.3</v>
      </c>
    </row>
    <row r="3" customFormat="false" ht="12.75" hidden="false" customHeight="false" outlineLevel="0" collapsed="false">
      <c r="A3" s="225" t="s">
        <v>314</v>
      </c>
      <c r="B3" s="225" t="s">
        <v>318</v>
      </c>
      <c r="C3" s="225" t="n">
        <v>235</v>
      </c>
      <c r="D3" s="225" t="s">
        <v>319</v>
      </c>
      <c r="E3" s="225" t="s">
        <v>320</v>
      </c>
      <c r="F3" s="225" t="s">
        <v>18</v>
      </c>
      <c r="G3" s="225" t="s">
        <v>9</v>
      </c>
      <c r="H3" s="225"/>
      <c r="I3" s="225" t="s">
        <v>321</v>
      </c>
      <c r="J3" s="225"/>
      <c r="K3" s="225" t="s">
        <v>306</v>
      </c>
      <c r="L3" s="225" t="s">
        <v>322</v>
      </c>
      <c r="M3" s="226" t="n">
        <v>158</v>
      </c>
      <c r="N3" s="226" t="n">
        <v>43</v>
      </c>
      <c r="O3" s="225" t="s">
        <v>123</v>
      </c>
      <c r="P3" s="225"/>
      <c r="Q3" s="225"/>
      <c r="R3" s="227"/>
      <c r="S3" s="225" t="n">
        <v>7584</v>
      </c>
      <c r="T3" s="225" t="n">
        <v>48</v>
      </c>
      <c r="U3" s="227" t="n">
        <v>158</v>
      </c>
      <c r="V3" s="227" t="n">
        <v>7584</v>
      </c>
      <c r="W3" s="227" t="n">
        <v>48</v>
      </c>
      <c r="X3" s="227" t="n">
        <v>158</v>
      </c>
    </row>
    <row r="4" customFormat="false" ht="12.75" hidden="false" customHeight="false" outlineLevel="0" collapsed="false">
      <c r="A4" s="228" t="s">
        <v>314</v>
      </c>
      <c r="B4" s="225" t="s">
        <v>315</v>
      </c>
      <c r="C4" s="225" t="n">
        <v>4</v>
      </c>
      <c r="D4" s="228" t="s">
        <v>323</v>
      </c>
      <c r="E4" s="228" t="s">
        <v>324</v>
      </c>
      <c r="F4" s="225" t="s">
        <v>10</v>
      </c>
      <c r="G4" s="225" t="s">
        <v>9</v>
      </c>
      <c r="H4" s="225"/>
      <c r="I4" s="225"/>
      <c r="J4" s="225"/>
      <c r="K4" s="225" t="s">
        <v>10</v>
      </c>
      <c r="L4" s="225" t="s">
        <v>325</v>
      </c>
      <c r="M4" s="226" t="n">
        <v>179</v>
      </c>
      <c r="N4" s="226" t="n">
        <v>28</v>
      </c>
      <c r="O4" s="225" t="s">
        <v>8</v>
      </c>
      <c r="P4" s="225"/>
      <c r="Q4" s="225"/>
      <c r="R4" s="227"/>
      <c r="S4" s="225"/>
      <c r="T4" s="225"/>
      <c r="U4" s="227"/>
      <c r="V4" s="227"/>
      <c r="W4" s="227"/>
      <c r="X4" s="227"/>
    </row>
    <row r="5" customFormat="false" ht="12.75" hidden="false" customHeight="false" outlineLevel="0" collapsed="false">
      <c r="A5" s="228" t="s">
        <v>314</v>
      </c>
      <c r="B5" s="225" t="s">
        <v>318</v>
      </c>
      <c r="C5" s="225" t="n">
        <v>477</v>
      </c>
      <c r="D5" s="228" t="s">
        <v>326</v>
      </c>
      <c r="E5" s="228" t="s">
        <v>327</v>
      </c>
      <c r="F5" s="225" t="s">
        <v>18</v>
      </c>
      <c r="G5" s="225" t="s">
        <v>29</v>
      </c>
      <c r="H5" s="225"/>
      <c r="I5" s="225" t="s">
        <v>321</v>
      </c>
      <c r="J5" s="225"/>
      <c r="K5" s="225" t="s">
        <v>10</v>
      </c>
      <c r="L5" s="225" t="s">
        <v>328</v>
      </c>
      <c r="M5" s="226" t="n">
        <v>181</v>
      </c>
      <c r="N5" s="226" t="n">
        <v>27</v>
      </c>
      <c r="O5" s="225" t="s">
        <v>292</v>
      </c>
      <c r="P5" s="225" t="n">
        <v>1453</v>
      </c>
      <c r="Q5" s="225" t="n">
        <v>9</v>
      </c>
      <c r="R5" s="227" t="n">
        <v>161.4</v>
      </c>
      <c r="S5" s="225"/>
      <c r="T5" s="225"/>
      <c r="U5" s="227"/>
      <c r="V5" s="227" t="n">
        <v>1453</v>
      </c>
      <c r="W5" s="227" t="n">
        <v>9</v>
      </c>
      <c r="X5" s="227" t="n">
        <v>161.4</v>
      </c>
    </row>
    <row r="6" customFormat="false" ht="12.75" hidden="false" customHeight="false" outlineLevel="0" collapsed="false">
      <c r="A6" s="225" t="s">
        <v>314</v>
      </c>
      <c r="B6" s="225" t="s">
        <v>315</v>
      </c>
      <c r="C6" s="225" t="n">
        <v>4</v>
      </c>
      <c r="D6" s="225" t="s">
        <v>329</v>
      </c>
      <c r="E6" s="225" t="s">
        <v>330</v>
      </c>
      <c r="F6" s="225" t="s">
        <v>10</v>
      </c>
      <c r="G6" s="225" t="s">
        <v>9</v>
      </c>
      <c r="H6" s="225"/>
      <c r="I6" s="225"/>
      <c r="J6" s="225"/>
      <c r="K6" s="225" t="s">
        <v>10</v>
      </c>
      <c r="L6" s="225" t="s">
        <v>7</v>
      </c>
      <c r="M6" s="226" t="n">
        <v>136</v>
      </c>
      <c r="N6" s="226" t="n">
        <v>58</v>
      </c>
      <c r="O6" s="225" t="s">
        <v>8</v>
      </c>
      <c r="P6" s="225" t="n">
        <v>11760</v>
      </c>
      <c r="Q6" s="225" t="n">
        <v>86</v>
      </c>
      <c r="R6" s="227" t="n">
        <v>136.7</v>
      </c>
      <c r="S6" s="225"/>
      <c r="T6" s="225"/>
      <c r="U6" s="227"/>
      <c r="V6" s="227" t="n">
        <v>11760</v>
      </c>
      <c r="W6" s="227" t="n">
        <v>86</v>
      </c>
      <c r="X6" s="227" t="n">
        <v>136.7</v>
      </c>
    </row>
    <row r="7" customFormat="false" ht="12.75" hidden="false" customHeight="false" outlineLevel="0" collapsed="false">
      <c r="A7" s="225" t="s">
        <v>314</v>
      </c>
      <c r="B7" s="225" t="s">
        <v>315</v>
      </c>
      <c r="C7" s="225" t="n">
        <v>621</v>
      </c>
      <c r="D7" s="225" t="s">
        <v>331</v>
      </c>
      <c r="E7" s="225" t="s">
        <v>332</v>
      </c>
      <c r="F7" s="225" t="s">
        <v>18</v>
      </c>
      <c r="G7" s="225" t="s">
        <v>29</v>
      </c>
      <c r="H7" s="225"/>
      <c r="I7" s="225"/>
      <c r="J7" s="225"/>
      <c r="K7" s="225" t="s">
        <v>10</v>
      </c>
      <c r="L7" s="225" t="s">
        <v>70</v>
      </c>
      <c r="M7" s="226" t="n">
        <v>148</v>
      </c>
      <c r="N7" s="226" t="n">
        <v>50</v>
      </c>
      <c r="O7" s="225" t="s">
        <v>26</v>
      </c>
      <c r="P7" s="225" t="n">
        <v>9224</v>
      </c>
      <c r="Q7" s="225" t="n">
        <v>62</v>
      </c>
      <c r="R7" s="227" t="n">
        <v>148.7</v>
      </c>
      <c r="S7" s="225"/>
      <c r="T7" s="225"/>
      <c r="U7" s="227"/>
      <c r="V7" s="227" t="n">
        <v>9224</v>
      </c>
      <c r="W7" s="227" t="n">
        <v>62</v>
      </c>
      <c r="X7" s="227" t="n">
        <v>148.7</v>
      </c>
    </row>
    <row r="8" customFormat="false" ht="12.75" hidden="false" customHeight="false" outlineLevel="0" collapsed="false">
      <c r="A8" s="225" t="s">
        <v>314</v>
      </c>
      <c r="B8" s="225" t="s">
        <v>315</v>
      </c>
      <c r="C8" s="225" t="n">
        <v>621</v>
      </c>
      <c r="D8" s="225" t="s">
        <v>329</v>
      </c>
      <c r="E8" s="225" t="s">
        <v>333</v>
      </c>
      <c r="F8" s="225" t="s">
        <v>10</v>
      </c>
      <c r="G8" s="225" t="s">
        <v>29</v>
      </c>
      <c r="H8" s="225"/>
      <c r="I8" s="225"/>
      <c r="J8" s="225"/>
      <c r="K8" s="225" t="s">
        <v>10</v>
      </c>
      <c r="L8" s="225" t="s">
        <v>334</v>
      </c>
      <c r="M8" s="226" t="n">
        <v>118</v>
      </c>
      <c r="N8" s="226" t="n">
        <v>71</v>
      </c>
      <c r="O8" s="225" t="s">
        <v>26</v>
      </c>
      <c r="P8" s="225" t="n">
        <v>3428</v>
      </c>
      <c r="Q8" s="225" t="n">
        <v>29</v>
      </c>
      <c r="R8" s="227" t="n">
        <v>118.2</v>
      </c>
      <c r="S8" s="225"/>
      <c r="T8" s="225"/>
      <c r="U8" s="227"/>
      <c r="V8" s="227" t="n">
        <v>3428</v>
      </c>
      <c r="W8" s="227" t="n">
        <v>29</v>
      </c>
      <c r="X8" s="227" t="n">
        <v>118.2</v>
      </c>
    </row>
    <row r="9" customFormat="false" ht="12.75" hidden="false" customHeight="false" outlineLevel="0" collapsed="false">
      <c r="A9" s="225" t="s">
        <v>314</v>
      </c>
      <c r="B9" s="225" t="s">
        <v>318</v>
      </c>
      <c r="C9" s="225" t="n">
        <v>476</v>
      </c>
      <c r="D9" s="225" t="s">
        <v>335</v>
      </c>
      <c r="E9" s="225" t="s">
        <v>336</v>
      </c>
      <c r="F9" s="225" t="s">
        <v>10</v>
      </c>
      <c r="G9" s="225" t="s">
        <v>74</v>
      </c>
      <c r="H9" s="225"/>
      <c r="I9" s="225"/>
      <c r="J9" s="225"/>
      <c r="K9" s="225" t="s">
        <v>10</v>
      </c>
      <c r="L9" s="225" t="s">
        <v>165</v>
      </c>
      <c r="M9" s="226" t="n">
        <v>131</v>
      </c>
      <c r="N9" s="226" t="n">
        <v>62</v>
      </c>
      <c r="O9" s="225" t="s">
        <v>117</v>
      </c>
      <c r="P9" s="225" t="n">
        <v>8840</v>
      </c>
      <c r="Q9" s="225" t="n">
        <v>67</v>
      </c>
      <c r="R9" s="227" t="n">
        <v>131.9</v>
      </c>
      <c r="S9" s="225"/>
      <c r="T9" s="225"/>
      <c r="U9" s="227"/>
      <c r="V9" s="227" t="n">
        <v>8840</v>
      </c>
      <c r="W9" s="227" t="n">
        <v>67</v>
      </c>
      <c r="X9" s="227" t="n">
        <v>131.9</v>
      </c>
    </row>
    <row r="10" customFormat="false" ht="12.75" hidden="false" customHeight="false" outlineLevel="0" collapsed="false">
      <c r="A10" s="225" t="s">
        <v>314</v>
      </c>
      <c r="B10" s="225" t="s">
        <v>337</v>
      </c>
      <c r="C10" s="225" t="n">
        <v>3</v>
      </c>
      <c r="D10" s="225" t="s">
        <v>338</v>
      </c>
      <c r="E10" s="225" t="s">
        <v>339</v>
      </c>
      <c r="F10" s="225" t="s">
        <v>10</v>
      </c>
      <c r="G10" s="225" t="s">
        <v>9</v>
      </c>
      <c r="H10" s="225"/>
      <c r="I10" s="225"/>
      <c r="J10" s="225"/>
      <c r="K10" s="225" t="s">
        <v>10</v>
      </c>
      <c r="L10" s="225" t="s">
        <v>198</v>
      </c>
      <c r="M10" s="226" t="n">
        <v>133</v>
      </c>
      <c r="N10" s="226" t="n">
        <v>60</v>
      </c>
      <c r="O10" s="225" t="s">
        <v>199</v>
      </c>
      <c r="P10" s="225" t="n">
        <v>9463</v>
      </c>
      <c r="Q10" s="225" t="n">
        <v>71</v>
      </c>
      <c r="R10" s="227" t="n">
        <v>133.2</v>
      </c>
      <c r="S10" s="225" t="n">
        <v>10066</v>
      </c>
      <c r="T10" s="225" t="n">
        <v>75</v>
      </c>
      <c r="U10" s="227" t="n">
        <v>134.2</v>
      </c>
      <c r="V10" s="227" t="n">
        <v>19529</v>
      </c>
      <c r="W10" s="227" t="n">
        <v>146</v>
      </c>
      <c r="X10" s="227" t="n">
        <v>133.7</v>
      </c>
    </row>
    <row r="11" customFormat="false" ht="12.75" hidden="false" customHeight="false" outlineLevel="0" collapsed="false">
      <c r="A11" s="225" t="s">
        <v>314</v>
      </c>
      <c r="B11" s="225" t="s">
        <v>337</v>
      </c>
      <c r="C11" s="225" t="n">
        <v>3</v>
      </c>
      <c r="D11" s="225" t="s">
        <v>340</v>
      </c>
      <c r="E11" s="225" t="s">
        <v>341</v>
      </c>
      <c r="F11" s="225" t="s">
        <v>10</v>
      </c>
      <c r="G11" s="225" t="s">
        <v>74</v>
      </c>
      <c r="H11" s="225"/>
      <c r="I11" s="225"/>
      <c r="J11" s="225"/>
      <c r="K11" s="225" t="s">
        <v>306</v>
      </c>
      <c r="L11" s="225" t="s">
        <v>273</v>
      </c>
      <c r="M11" s="226" t="n">
        <v>136</v>
      </c>
      <c r="N11" s="226" t="n">
        <v>58</v>
      </c>
      <c r="O11" s="225" t="s">
        <v>199</v>
      </c>
      <c r="P11" s="225" t="n">
        <v>2548</v>
      </c>
      <c r="Q11" s="225" t="n">
        <v>20</v>
      </c>
      <c r="R11" s="227" t="n">
        <v>127.4</v>
      </c>
      <c r="S11" s="225"/>
      <c r="T11" s="225"/>
      <c r="U11" s="227"/>
      <c r="V11" s="227" t="n">
        <v>2548</v>
      </c>
      <c r="W11" s="227" t="n">
        <v>20</v>
      </c>
      <c r="X11" s="227" t="n">
        <v>127.4</v>
      </c>
    </row>
    <row r="12" customFormat="false" ht="12.75" hidden="false" customHeight="false" outlineLevel="0" collapsed="false">
      <c r="A12" s="225" t="s">
        <v>314</v>
      </c>
      <c r="B12" s="225" t="s">
        <v>318</v>
      </c>
      <c r="C12" s="225" t="n">
        <v>235</v>
      </c>
      <c r="D12" s="225" t="s">
        <v>342</v>
      </c>
      <c r="E12" s="225" t="s">
        <v>343</v>
      </c>
      <c r="F12" s="225" t="s">
        <v>18</v>
      </c>
      <c r="G12" s="225" t="s">
        <v>9</v>
      </c>
      <c r="H12" s="225"/>
      <c r="I12" s="225"/>
      <c r="J12" s="225"/>
      <c r="K12" s="225" t="s">
        <v>306</v>
      </c>
      <c r="L12" s="225" t="s">
        <v>122</v>
      </c>
      <c r="M12" s="226" t="n">
        <v>171</v>
      </c>
      <c r="N12" s="226" t="n">
        <v>34</v>
      </c>
      <c r="O12" s="225" t="s">
        <v>123</v>
      </c>
      <c r="P12" s="225" t="n">
        <v>19912</v>
      </c>
      <c r="Q12" s="225" t="n">
        <v>116</v>
      </c>
      <c r="R12" s="227" t="n">
        <v>171.6</v>
      </c>
      <c r="S12" s="225" t="n">
        <v>5039</v>
      </c>
      <c r="T12" s="225" t="n">
        <v>30</v>
      </c>
      <c r="U12" s="227" t="n">
        <v>167.9</v>
      </c>
      <c r="V12" s="227" t="n">
        <v>24951</v>
      </c>
      <c r="W12" s="227" t="n">
        <v>146</v>
      </c>
      <c r="X12" s="227" t="n">
        <v>170.8</v>
      </c>
    </row>
    <row r="13" customFormat="false" ht="12.75" hidden="false" customHeight="false" outlineLevel="0" collapsed="false">
      <c r="A13" s="225" t="s">
        <v>314</v>
      </c>
      <c r="B13" s="225" t="s">
        <v>315</v>
      </c>
      <c r="C13" s="225" t="n">
        <v>5</v>
      </c>
      <c r="D13" s="225" t="s">
        <v>323</v>
      </c>
      <c r="E13" s="225" t="s">
        <v>344</v>
      </c>
      <c r="F13" s="225" t="s">
        <v>18</v>
      </c>
      <c r="G13" s="225" t="s">
        <v>29</v>
      </c>
      <c r="H13" s="225"/>
      <c r="I13" s="225"/>
      <c r="J13" s="225"/>
      <c r="K13" s="225" t="s">
        <v>10</v>
      </c>
      <c r="L13" s="225" t="s">
        <v>39</v>
      </c>
      <c r="M13" s="226" t="n">
        <v>186</v>
      </c>
      <c r="N13" s="226" t="n">
        <v>23</v>
      </c>
      <c r="O13" s="225" t="s">
        <v>17</v>
      </c>
      <c r="P13" s="225" t="n">
        <v>3310</v>
      </c>
      <c r="Q13" s="225" t="n">
        <v>18</v>
      </c>
      <c r="R13" s="227" t="n">
        <v>183.8</v>
      </c>
      <c r="S13" s="225"/>
      <c r="T13" s="225"/>
      <c r="U13" s="227"/>
      <c r="V13" s="227" t="n">
        <v>3310</v>
      </c>
      <c r="W13" s="227" t="n">
        <v>18</v>
      </c>
      <c r="X13" s="227" t="n">
        <v>183.8</v>
      </c>
    </row>
    <row r="14" customFormat="false" ht="12.75" hidden="false" customHeight="false" outlineLevel="0" collapsed="false">
      <c r="A14" s="225" t="s">
        <v>314</v>
      </c>
      <c r="B14" s="225" t="s">
        <v>315</v>
      </c>
      <c r="C14" s="225" t="n">
        <v>1</v>
      </c>
      <c r="D14" s="225" t="s">
        <v>345</v>
      </c>
      <c r="E14" s="225" t="s">
        <v>346</v>
      </c>
      <c r="F14" s="225" t="s">
        <v>18</v>
      </c>
      <c r="G14" s="225" t="s">
        <v>29</v>
      </c>
      <c r="H14" s="225"/>
      <c r="I14" s="225"/>
      <c r="J14" s="225"/>
      <c r="K14" s="225" t="s">
        <v>10</v>
      </c>
      <c r="L14" s="225" t="s">
        <v>54</v>
      </c>
      <c r="M14" s="226" t="n">
        <v>175</v>
      </c>
      <c r="N14" s="226" t="n">
        <v>31</v>
      </c>
      <c r="O14" s="225" t="s">
        <v>55</v>
      </c>
      <c r="P14" s="225" t="n">
        <v>7352</v>
      </c>
      <c r="Q14" s="225" t="n">
        <v>42</v>
      </c>
      <c r="R14" s="227" t="n">
        <v>175</v>
      </c>
      <c r="S14" s="225"/>
      <c r="T14" s="225"/>
      <c r="U14" s="227"/>
      <c r="V14" s="227" t="n">
        <v>7352</v>
      </c>
      <c r="W14" s="227" t="n">
        <v>42</v>
      </c>
      <c r="X14" s="227" t="n">
        <v>175</v>
      </c>
    </row>
    <row r="15" customFormat="false" ht="12.75" hidden="false" customHeight="false" outlineLevel="0" collapsed="false">
      <c r="A15" s="225" t="s">
        <v>314</v>
      </c>
      <c r="B15" s="225" t="s">
        <v>318</v>
      </c>
      <c r="C15" s="225" t="n">
        <v>235</v>
      </c>
      <c r="D15" s="225" t="s">
        <v>347</v>
      </c>
      <c r="E15" s="225" t="s">
        <v>348</v>
      </c>
      <c r="F15" s="225" t="s">
        <v>10</v>
      </c>
      <c r="G15" s="225" t="s">
        <v>29</v>
      </c>
      <c r="H15" s="225"/>
      <c r="I15" s="225"/>
      <c r="J15" s="225"/>
      <c r="K15" s="225" t="s">
        <v>306</v>
      </c>
      <c r="L15" s="225" t="s">
        <v>133</v>
      </c>
      <c r="M15" s="226" t="n">
        <v>150</v>
      </c>
      <c r="N15" s="226" t="n">
        <v>49</v>
      </c>
      <c r="O15" s="225" t="s">
        <v>123</v>
      </c>
      <c r="P15" s="225" t="n">
        <v>9205</v>
      </c>
      <c r="Q15" s="225" t="n">
        <v>61</v>
      </c>
      <c r="R15" s="227" t="n">
        <v>150.9</v>
      </c>
      <c r="S15" s="225" t="n">
        <v>2205</v>
      </c>
      <c r="T15" s="225" t="n">
        <v>15</v>
      </c>
      <c r="U15" s="227" t="n">
        <v>147</v>
      </c>
      <c r="V15" s="227" t="n">
        <v>11410</v>
      </c>
      <c r="W15" s="227" t="n">
        <v>76</v>
      </c>
      <c r="X15" s="227" t="n">
        <v>150.1</v>
      </c>
    </row>
    <row r="16" customFormat="false" ht="12.75" hidden="false" customHeight="false" outlineLevel="0" collapsed="false">
      <c r="A16" s="225" t="s">
        <v>314</v>
      </c>
      <c r="B16" s="225" t="s">
        <v>315</v>
      </c>
      <c r="C16" s="225" t="n">
        <v>621</v>
      </c>
      <c r="D16" s="225" t="s">
        <v>315</v>
      </c>
      <c r="E16" s="225" t="s">
        <v>349</v>
      </c>
      <c r="F16" s="225" t="s">
        <v>18</v>
      </c>
      <c r="G16" s="225" t="s">
        <v>29</v>
      </c>
      <c r="H16" s="225"/>
      <c r="I16" s="225"/>
      <c r="J16" s="225"/>
      <c r="K16" s="225" t="s">
        <v>10</v>
      </c>
      <c r="L16" s="225" t="s">
        <v>350</v>
      </c>
      <c r="M16" s="226" t="n">
        <v>148</v>
      </c>
      <c r="N16" s="226" t="n">
        <v>50</v>
      </c>
      <c r="O16" s="225" t="s">
        <v>26</v>
      </c>
      <c r="P16" s="225" t="n">
        <v>6704</v>
      </c>
      <c r="Q16" s="225" t="n">
        <v>45</v>
      </c>
      <c r="R16" s="227" t="n">
        <v>148.9</v>
      </c>
      <c r="S16" s="225"/>
      <c r="T16" s="225"/>
      <c r="U16" s="227"/>
      <c r="V16" s="227" t="n">
        <v>6704</v>
      </c>
      <c r="W16" s="227" t="n">
        <v>45</v>
      </c>
      <c r="X16" s="227" t="n">
        <v>148.9</v>
      </c>
    </row>
    <row r="17" customFormat="false" ht="12.75" hidden="false" customHeight="false" outlineLevel="0" collapsed="false">
      <c r="A17" s="225" t="s">
        <v>314</v>
      </c>
      <c r="B17" s="225" t="s">
        <v>318</v>
      </c>
      <c r="C17" s="225" t="n">
        <v>4</v>
      </c>
      <c r="D17" s="225" t="s">
        <v>351</v>
      </c>
      <c r="E17" s="225" t="s">
        <v>352</v>
      </c>
      <c r="F17" s="225" t="s">
        <v>18</v>
      </c>
      <c r="G17" s="225" t="s">
        <v>9</v>
      </c>
      <c r="H17" s="225"/>
      <c r="I17" s="225"/>
      <c r="J17" s="225"/>
      <c r="K17" s="225" t="s">
        <v>10</v>
      </c>
      <c r="L17" s="225" t="s">
        <v>353</v>
      </c>
      <c r="M17" s="226" t="n">
        <v>194</v>
      </c>
      <c r="N17" s="226" t="n">
        <v>18</v>
      </c>
      <c r="O17" s="225" t="s">
        <v>114</v>
      </c>
      <c r="P17" s="225"/>
      <c r="Q17" s="225"/>
      <c r="R17" s="227"/>
      <c r="S17" s="225"/>
      <c r="T17" s="225"/>
      <c r="U17" s="227"/>
      <c r="V17" s="227"/>
      <c r="W17" s="227"/>
      <c r="X17" s="227"/>
    </row>
    <row r="18" customFormat="false" ht="12.75" hidden="false" customHeight="false" outlineLevel="0" collapsed="false">
      <c r="A18" s="225" t="s">
        <v>314</v>
      </c>
      <c r="B18" s="225" t="s">
        <v>318</v>
      </c>
      <c r="C18" s="225" t="n">
        <v>235</v>
      </c>
      <c r="D18" s="225" t="s">
        <v>315</v>
      </c>
      <c r="E18" s="225" t="s">
        <v>354</v>
      </c>
      <c r="F18" s="225" t="s">
        <v>18</v>
      </c>
      <c r="G18" s="225" t="s">
        <v>9</v>
      </c>
      <c r="H18" s="225"/>
      <c r="I18" s="225"/>
      <c r="J18" s="225"/>
      <c r="K18" s="225" t="s">
        <v>306</v>
      </c>
      <c r="L18" s="225" t="s">
        <v>355</v>
      </c>
      <c r="M18" s="226" t="n">
        <v>153</v>
      </c>
      <c r="N18" s="226" t="n">
        <v>46</v>
      </c>
      <c r="O18" s="225" t="s">
        <v>123</v>
      </c>
      <c r="P18" s="225"/>
      <c r="Q18" s="225"/>
      <c r="R18" s="227"/>
      <c r="S18" s="225" t="n">
        <v>5076</v>
      </c>
      <c r="T18" s="225" t="n">
        <v>33</v>
      </c>
      <c r="U18" s="227" t="n">
        <v>153.8</v>
      </c>
      <c r="V18" s="227" t="n">
        <v>5076</v>
      </c>
      <c r="W18" s="227" t="n">
        <v>33</v>
      </c>
      <c r="X18" s="227" t="n">
        <v>153.8</v>
      </c>
    </row>
    <row r="19" customFormat="false" ht="12.75" hidden="false" customHeight="false" outlineLevel="0" collapsed="false">
      <c r="A19" s="225" t="s">
        <v>314</v>
      </c>
      <c r="B19" s="225" t="s">
        <v>315</v>
      </c>
      <c r="C19" s="225" t="n">
        <v>1</v>
      </c>
      <c r="D19" s="225" t="s">
        <v>356</v>
      </c>
      <c r="E19" s="225" t="s">
        <v>357</v>
      </c>
      <c r="F19" s="225" t="s">
        <v>18</v>
      </c>
      <c r="G19" s="225" t="s">
        <v>74</v>
      </c>
      <c r="H19" s="225"/>
      <c r="I19" s="225"/>
      <c r="J19" s="225"/>
      <c r="K19" s="225" t="s">
        <v>10</v>
      </c>
      <c r="L19" s="225" t="s">
        <v>280</v>
      </c>
      <c r="M19" s="226" t="n">
        <v>168</v>
      </c>
      <c r="N19" s="226" t="n">
        <v>36</v>
      </c>
      <c r="O19" s="225" t="s">
        <v>55</v>
      </c>
      <c r="P19" s="225" t="n">
        <v>8101</v>
      </c>
      <c r="Q19" s="225" t="n">
        <v>48</v>
      </c>
      <c r="R19" s="227" t="n">
        <v>168.7</v>
      </c>
      <c r="S19" s="225"/>
      <c r="T19" s="225"/>
      <c r="U19" s="227"/>
      <c r="V19" s="227" t="n">
        <v>8101</v>
      </c>
      <c r="W19" s="227" t="n">
        <v>48</v>
      </c>
      <c r="X19" s="227" t="n">
        <v>168.7</v>
      </c>
    </row>
    <row r="20" customFormat="false" ht="12.75" hidden="false" customHeight="false" outlineLevel="0" collapsed="false">
      <c r="A20" s="225" t="s">
        <v>314</v>
      </c>
      <c r="B20" s="225" t="s">
        <v>318</v>
      </c>
      <c r="C20" s="225" t="n">
        <v>235</v>
      </c>
      <c r="D20" s="225" t="s">
        <v>345</v>
      </c>
      <c r="E20" s="225" t="s">
        <v>358</v>
      </c>
      <c r="F20" s="225" t="s">
        <v>18</v>
      </c>
      <c r="G20" s="225" t="s">
        <v>9</v>
      </c>
      <c r="H20" s="225"/>
      <c r="I20" s="225"/>
      <c r="J20" s="225"/>
      <c r="K20" s="225" t="s">
        <v>306</v>
      </c>
      <c r="L20" s="225" t="s">
        <v>249</v>
      </c>
      <c r="M20" s="226" t="n">
        <v>185</v>
      </c>
      <c r="N20" s="226" t="n">
        <v>24</v>
      </c>
      <c r="O20" s="225" t="s">
        <v>123</v>
      </c>
      <c r="P20" s="225" t="n">
        <v>9811</v>
      </c>
      <c r="Q20" s="225" t="n">
        <v>53</v>
      </c>
      <c r="R20" s="227" t="n">
        <v>185.1</v>
      </c>
      <c r="S20" s="225" t="n">
        <v>14527</v>
      </c>
      <c r="T20" s="225" t="n">
        <v>80</v>
      </c>
      <c r="U20" s="227" t="n">
        <v>181.5</v>
      </c>
      <c r="V20" s="227" t="n">
        <v>24338</v>
      </c>
      <c r="W20" s="227" t="n">
        <v>133</v>
      </c>
      <c r="X20" s="227" t="n">
        <v>182.9</v>
      </c>
    </row>
    <row r="21" customFormat="false" ht="12.75" hidden="false" customHeight="false" outlineLevel="0" collapsed="false">
      <c r="A21" s="225" t="s">
        <v>314</v>
      </c>
      <c r="B21" s="225" t="s">
        <v>337</v>
      </c>
      <c r="C21" s="225" t="n">
        <v>1</v>
      </c>
      <c r="D21" s="225" t="s">
        <v>359</v>
      </c>
      <c r="E21" s="225" t="s">
        <v>360</v>
      </c>
      <c r="F21" s="225" t="s">
        <v>18</v>
      </c>
      <c r="G21" s="225" t="s">
        <v>29</v>
      </c>
      <c r="H21" s="225"/>
      <c r="I21" s="225"/>
      <c r="J21" s="225"/>
      <c r="K21" s="225" t="s">
        <v>10</v>
      </c>
      <c r="L21" s="225" t="s">
        <v>361</v>
      </c>
      <c r="M21" s="226" t="n">
        <v>165</v>
      </c>
      <c r="N21" s="226" t="n">
        <v>38</v>
      </c>
      <c r="O21" s="225" t="s">
        <v>203</v>
      </c>
      <c r="P21" s="225" t="n">
        <v>2614</v>
      </c>
      <c r="Q21" s="225" t="n">
        <v>17</v>
      </c>
      <c r="R21" s="227" t="n">
        <v>153.7</v>
      </c>
      <c r="S21" s="225"/>
      <c r="T21" s="225"/>
      <c r="U21" s="227"/>
      <c r="V21" s="227" t="n">
        <v>2614</v>
      </c>
      <c r="W21" s="227" t="n">
        <v>17</v>
      </c>
      <c r="X21" s="227" t="n">
        <v>153.7</v>
      </c>
    </row>
    <row r="22" customFormat="false" ht="12.75" hidden="false" customHeight="false" outlineLevel="0" collapsed="false">
      <c r="A22" s="225" t="s">
        <v>314</v>
      </c>
      <c r="B22" s="225" t="s">
        <v>318</v>
      </c>
      <c r="C22" s="225" t="n">
        <v>477</v>
      </c>
      <c r="D22" s="225" t="s">
        <v>362</v>
      </c>
      <c r="E22" s="225" t="s">
        <v>363</v>
      </c>
      <c r="F22" s="225" t="s">
        <v>18</v>
      </c>
      <c r="G22" s="225" t="s">
        <v>29</v>
      </c>
      <c r="H22" s="225" t="s">
        <v>305</v>
      </c>
      <c r="I22" s="225"/>
      <c r="J22" s="225"/>
      <c r="K22" s="225" t="s">
        <v>10</v>
      </c>
      <c r="L22" s="225" t="s">
        <v>364</v>
      </c>
      <c r="M22" s="226" t="n">
        <v>149</v>
      </c>
      <c r="N22" s="226" t="n">
        <v>49</v>
      </c>
      <c r="O22" s="225" t="s">
        <v>292</v>
      </c>
      <c r="P22" s="225" t="n">
        <v>892</v>
      </c>
      <c r="Q22" s="225" t="n">
        <v>6</v>
      </c>
      <c r="R22" s="227" t="n">
        <v>148.6</v>
      </c>
      <c r="S22" s="225"/>
      <c r="T22" s="225"/>
      <c r="U22" s="227"/>
      <c r="V22" s="227" t="n">
        <v>892</v>
      </c>
      <c r="W22" s="227" t="n">
        <v>6</v>
      </c>
      <c r="X22" s="227" t="n">
        <v>148.6</v>
      </c>
    </row>
    <row r="23" customFormat="false" ht="12.75" hidden="false" customHeight="false" outlineLevel="0" collapsed="false">
      <c r="A23" s="225" t="s">
        <v>314</v>
      </c>
      <c r="B23" s="225" t="s">
        <v>318</v>
      </c>
      <c r="C23" s="225" t="n">
        <v>476</v>
      </c>
      <c r="D23" s="225" t="s">
        <v>365</v>
      </c>
      <c r="E23" s="225" t="s">
        <v>366</v>
      </c>
      <c r="F23" s="225" t="s">
        <v>18</v>
      </c>
      <c r="G23" s="225" t="s">
        <v>74</v>
      </c>
      <c r="H23" s="225"/>
      <c r="I23" s="225"/>
      <c r="J23" s="225"/>
      <c r="K23" s="225" t="s">
        <v>10</v>
      </c>
      <c r="L23" s="225" t="s">
        <v>169</v>
      </c>
      <c r="M23" s="226" t="n">
        <v>177</v>
      </c>
      <c r="N23" s="226" t="n">
        <v>30</v>
      </c>
      <c r="O23" s="225" t="s">
        <v>117</v>
      </c>
      <c r="P23" s="225" t="n">
        <v>11189</v>
      </c>
      <c r="Q23" s="225" t="n">
        <v>63</v>
      </c>
      <c r="R23" s="227" t="n">
        <v>177.6</v>
      </c>
      <c r="S23" s="225"/>
      <c r="T23" s="225"/>
      <c r="U23" s="227"/>
      <c r="V23" s="227" t="n">
        <v>11189</v>
      </c>
      <c r="W23" s="227" t="n">
        <v>63</v>
      </c>
      <c r="X23" s="227" t="n">
        <v>177.6</v>
      </c>
    </row>
    <row r="24" customFormat="false" ht="12.75" hidden="false" customHeight="false" outlineLevel="0" collapsed="false">
      <c r="A24" s="225" t="s">
        <v>314</v>
      </c>
      <c r="B24" s="225" t="s">
        <v>318</v>
      </c>
      <c r="C24" s="225" t="n">
        <v>235</v>
      </c>
      <c r="D24" s="225" t="s">
        <v>367</v>
      </c>
      <c r="E24" s="225" t="s">
        <v>368</v>
      </c>
      <c r="F24" s="225" t="s">
        <v>18</v>
      </c>
      <c r="G24" s="225" t="s">
        <v>74</v>
      </c>
      <c r="H24" s="225"/>
      <c r="I24" s="225"/>
      <c r="J24" s="225"/>
      <c r="K24" s="225" t="s">
        <v>306</v>
      </c>
      <c r="L24" s="225" t="s">
        <v>369</v>
      </c>
      <c r="M24" s="226" t="n">
        <v>178</v>
      </c>
      <c r="N24" s="226" t="n">
        <v>29</v>
      </c>
      <c r="O24" s="225" t="s">
        <v>123</v>
      </c>
      <c r="P24" s="225" t="n">
        <v>1100</v>
      </c>
      <c r="Q24" s="225" t="n">
        <v>6</v>
      </c>
      <c r="R24" s="227" t="n">
        <v>183.3</v>
      </c>
      <c r="S24" s="225" t="n">
        <v>12282</v>
      </c>
      <c r="T24" s="225" t="n">
        <v>69</v>
      </c>
      <c r="U24" s="227" t="n">
        <v>178</v>
      </c>
      <c r="V24" s="227" t="n">
        <v>13382</v>
      </c>
      <c r="W24" s="227" t="n">
        <v>75</v>
      </c>
      <c r="X24" s="227" t="n">
        <v>178.4</v>
      </c>
    </row>
    <row r="25" customFormat="false" ht="12.75" hidden="false" customHeight="false" outlineLevel="0" collapsed="false">
      <c r="A25" s="225" t="s">
        <v>314</v>
      </c>
      <c r="B25" s="225" t="s">
        <v>318</v>
      </c>
      <c r="C25" s="225" t="n">
        <v>476</v>
      </c>
      <c r="D25" s="225" t="s">
        <v>370</v>
      </c>
      <c r="E25" s="225" t="s">
        <v>371</v>
      </c>
      <c r="F25" s="225" t="s">
        <v>18</v>
      </c>
      <c r="G25" s="225" t="s">
        <v>74</v>
      </c>
      <c r="H25" s="225"/>
      <c r="I25" s="225" t="s">
        <v>321</v>
      </c>
      <c r="J25" s="225"/>
      <c r="K25" s="225" t="s">
        <v>10</v>
      </c>
      <c r="L25" s="225" t="s">
        <v>372</v>
      </c>
      <c r="M25" s="226" t="n">
        <v>194</v>
      </c>
      <c r="N25" s="226" t="n">
        <v>18</v>
      </c>
      <c r="O25" s="225" t="s">
        <v>117</v>
      </c>
      <c r="P25" s="225"/>
      <c r="Q25" s="225"/>
      <c r="R25" s="227"/>
      <c r="S25" s="225"/>
      <c r="T25" s="225"/>
      <c r="U25" s="227"/>
      <c r="V25" s="227"/>
      <c r="W25" s="227"/>
      <c r="X25" s="227"/>
    </row>
    <row r="26" customFormat="false" ht="12.75" hidden="false" customHeight="false" outlineLevel="0" collapsed="false">
      <c r="A26" s="225" t="s">
        <v>314</v>
      </c>
      <c r="B26" s="225" t="s">
        <v>318</v>
      </c>
      <c r="C26" s="225" t="n">
        <v>235</v>
      </c>
      <c r="D26" s="225" t="s">
        <v>326</v>
      </c>
      <c r="E26" s="225" t="s">
        <v>373</v>
      </c>
      <c r="F26" s="225" t="s">
        <v>10</v>
      </c>
      <c r="G26" s="225" t="s">
        <v>74</v>
      </c>
      <c r="H26" s="225"/>
      <c r="I26" s="225"/>
      <c r="J26" s="225"/>
      <c r="K26" s="225" t="s">
        <v>306</v>
      </c>
      <c r="L26" s="225" t="s">
        <v>167</v>
      </c>
      <c r="M26" s="226" t="n">
        <v>126</v>
      </c>
      <c r="N26" s="226" t="n">
        <v>65</v>
      </c>
      <c r="O26" s="225" t="s">
        <v>123</v>
      </c>
      <c r="P26" s="225" t="n">
        <v>2272</v>
      </c>
      <c r="Q26" s="225" t="n">
        <v>18</v>
      </c>
      <c r="R26" s="227" t="n">
        <v>126.2</v>
      </c>
      <c r="S26" s="225" t="n">
        <v>14542</v>
      </c>
      <c r="T26" s="225" t="n">
        <v>115</v>
      </c>
      <c r="U26" s="227" t="n">
        <v>126.4</v>
      </c>
      <c r="V26" s="227" t="n">
        <v>16814</v>
      </c>
      <c r="W26" s="227" t="n">
        <v>133</v>
      </c>
      <c r="X26" s="227" t="n">
        <v>126.4</v>
      </c>
    </row>
    <row r="27" customFormat="false" ht="12.75" hidden="false" customHeight="false" outlineLevel="0" collapsed="false">
      <c r="A27" s="225" t="s">
        <v>314</v>
      </c>
      <c r="B27" s="225" t="s">
        <v>318</v>
      </c>
      <c r="C27" s="225" t="n">
        <v>235</v>
      </c>
      <c r="D27" s="225" t="s">
        <v>326</v>
      </c>
      <c r="E27" s="225" t="s">
        <v>374</v>
      </c>
      <c r="F27" s="225" t="s">
        <v>18</v>
      </c>
      <c r="G27" s="225" t="s">
        <v>74</v>
      </c>
      <c r="H27" s="225"/>
      <c r="I27" s="225"/>
      <c r="J27" s="225"/>
      <c r="K27" s="225" t="s">
        <v>306</v>
      </c>
      <c r="L27" s="225" t="s">
        <v>189</v>
      </c>
      <c r="M27" s="226" t="n">
        <v>153</v>
      </c>
      <c r="N27" s="226" t="n">
        <v>46</v>
      </c>
      <c r="O27" s="225" t="s">
        <v>123</v>
      </c>
      <c r="P27" s="225" t="n">
        <v>6146</v>
      </c>
      <c r="Q27" s="225" t="n">
        <v>40</v>
      </c>
      <c r="R27" s="227" t="n">
        <v>153.6</v>
      </c>
      <c r="S27" s="225" t="n">
        <v>19460</v>
      </c>
      <c r="T27" s="225" t="n">
        <v>125</v>
      </c>
      <c r="U27" s="227" t="n">
        <v>155.6</v>
      </c>
      <c r="V27" s="227" t="n">
        <v>25606</v>
      </c>
      <c r="W27" s="227" t="n">
        <v>165</v>
      </c>
      <c r="X27" s="227" t="n">
        <v>155.1</v>
      </c>
    </row>
    <row r="28" customFormat="false" ht="12.75" hidden="false" customHeight="false" outlineLevel="0" collapsed="false">
      <c r="A28" s="225" t="s">
        <v>314</v>
      </c>
      <c r="B28" s="225" t="s">
        <v>337</v>
      </c>
      <c r="C28" s="225" t="n">
        <v>3</v>
      </c>
      <c r="D28" s="225" t="s">
        <v>323</v>
      </c>
      <c r="E28" s="225" t="s">
        <v>375</v>
      </c>
      <c r="F28" s="225" t="s">
        <v>18</v>
      </c>
      <c r="G28" s="225" t="s">
        <v>74</v>
      </c>
      <c r="H28" s="225"/>
      <c r="I28" s="225"/>
      <c r="J28" s="225"/>
      <c r="K28" s="225" t="s">
        <v>10</v>
      </c>
      <c r="L28" s="225" t="s">
        <v>376</v>
      </c>
      <c r="M28" s="226" t="n">
        <v>109</v>
      </c>
      <c r="N28" s="226" t="n">
        <v>77</v>
      </c>
      <c r="O28" s="225" t="s">
        <v>199</v>
      </c>
      <c r="P28" s="225"/>
      <c r="Q28" s="225"/>
      <c r="R28" s="227"/>
      <c r="S28" s="225" t="n">
        <v>3291</v>
      </c>
      <c r="T28" s="225" t="n">
        <v>30</v>
      </c>
      <c r="U28" s="227" t="n">
        <v>109.7</v>
      </c>
      <c r="V28" s="227" t="n">
        <v>3291</v>
      </c>
      <c r="W28" s="227" t="n">
        <v>30</v>
      </c>
      <c r="X28" s="227" t="n">
        <v>109.7</v>
      </c>
    </row>
    <row r="29" customFormat="false" ht="12.75" hidden="false" customHeight="false" outlineLevel="0" collapsed="false">
      <c r="A29" s="225" t="s">
        <v>314</v>
      </c>
      <c r="B29" s="225" t="s">
        <v>337</v>
      </c>
      <c r="C29" s="225" t="n">
        <v>3</v>
      </c>
      <c r="D29" s="225" t="s">
        <v>323</v>
      </c>
      <c r="E29" s="225" t="s">
        <v>377</v>
      </c>
      <c r="F29" s="225" t="s">
        <v>10</v>
      </c>
      <c r="G29" s="225" t="s">
        <v>74</v>
      </c>
      <c r="H29" s="225"/>
      <c r="I29" s="225"/>
      <c r="J29" s="225"/>
      <c r="K29" s="225" t="s">
        <v>10</v>
      </c>
      <c r="L29" s="225" t="s">
        <v>378</v>
      </c>
      <c r="M29" s="226" t="n">
        <v>99</v>
      </c>
      <c r="N29" s="226" t="n">
        <v>80</v>
      </c>
      <c r="O29" s="225" t="s">
        <v>199</v>
      </c>
      <c r="P29" s="225"/>
      <c r="Q29" s="225"/>
      <c r="R29" s="227"/>
      <c r="S29" s="225" t="n">
        <v>2976</v>
      </c>
      <c r="T29" s="225" t="n">
        <v>30</v>
      </c>
      <c r="U29" s="227" t="n">
        <v>99.2</v>
      </c>
      <c r="V29" s="227" t="n">
        <v>2976</v>
      </c>
      <c r="W29" s="227" t="n">
        <v>30</v>
      </c>
      <c r="X29" s="227" t="n">
        <v>99.2</v>
      </c>
    </row>
    <row r="30" customFormat="false" ht="12.75" hidden="false" customHeight="false" outlineLevel="0" collapsed="false">
      <c r="A30" s="225" t="s">
        <v>314</v>
      </c>
      <c r="B30" s="225" t="s">
        <v>315</v>
      </c>
      <c r="C30" s="225" t="n">
        <v>621</v>
      </c>
      <c r="D30" s="225" t="s">
        <v>379</v>
      </c>
      <c r="E30" s="225" t="s">
        <v>380</v>
      </c>
      <c r="F30" s="225" t="s">
        <v>18</v>
      </c>
      <c r="G30" s="225" t="s">
        <v>74</v>
      </c>
      <c r="H30" s="225"/>
      <c r="I30" s="225" t="s">
        <v>321</v>
      </c>
      <c r="J30" s="225"/>
      <c r="K30" s="225" t="s">
        <v>10</v>
      </c>
      <c r="L30" s="225" t="s">
        <v>381</v>
      </c>
      <c r="M30" s="226" t="n">
        <v>194</v>
      </c>
      <c r="N30" s="226" t="n">
        <v>18</v>
      </c>
      <c r="O30" s="225" t="s">
        <v>26</v>
      </c>
      <c r="P30" s="225"/>
      <c r="Q30" s="225"/>
      <c r="R30" s="227"/>
      <c r="S30" s="225"/>
      <c r="T30" s="225"/>
      <c r="U30" s="227"/>
      <c r="V30" s="227"/>
      <c r="W30" s="227"/>
      <c r="X30" s="227"/>
    </row>
    <row r="31" customFormat="false" ht="12.75" hidden="false" customHeight="false" outlineLevel="0" collapsed="false">
      <c r="A31" s="225" t="s">
        <v>314</v>
      </c>
      <c r="B31" s="225" t="s">
        <v>315</v>
      </c>
      <c r="C31" s="225" t="n">
        <v>4</v>
      </c>
      <c r="D31" s="225" t="s">
        <v>315</v>
      </c>
      <c r="E31" s="225" t="s">
        <v>382</v>
      </c>
      <c r="F31" s="225" t="s">
        <v>10</v>
      </c>
      <c r="G31" s="225" t="s">
        <v>9</v>
      </c>
      <c r="H31" s="225"/>
      <c r="I31" s="225"/>
      <c r="J31" s="225"/>
      <c r="K31" s="225" t="s">
        <v>10</v>
      </c>
      <c r="L31" s="225" t="s">
        <v>13</v>
      </c>
      <c r="M31" s="226" t="n">
        <v>151</v>
      </c>
      <c r="N31" s="226" t="n">
        <v>48</v>
      </c>
      <c r="O31" s="225" t="s">
        <v>8</v>
      </c>
      <c r="P31" s="225" t="n">
        <v>22717</v>
      </c>
      <c r="Q31" s="225" t="n">
        <v>150</v>
      </c>
      <c r="R31" s="227" t="n">
        <v>151.4</v>
      </c>
      <c r="S31" s="225"/>
      <c r="T31" s="225"/>
      <c r="U31" s="227"/>
      <c r="V31" s="227" t="n">
        <v>22717</v>
      </c>
      <c r="W31" s="227" t="n">
        <v>150</v>
      </c>
      <c r="X31" s="227" t="n">
        <v>151.4</v>
      </c>
    </row>
    <row r="32" customFormat="false" ht="12.75" hidden="false" customHeight="false" outlineLevel="0" collapsed="false">
      <c r="A32" s="225" t="s">
        <v>314</v>
      </c>
      <c r="B32" s="225" t="s">
        <v>315</v>
      </c>
      <c r="C32" s="225" t="n">
        <v>5</v>
      </c>
      <c r="D32" s="225" t="s">
        <v>383</v>
      </c>
      <c r="E32" s="225" t="s">
        <v>384</v>
      </c>
      <c r="F32" s="225" t="s">
        <v>18</v>
      </c>
      <c r="G32" s="225" t="s">
        <v>9</v>
      </c>
      <c r="H32" s="225"/>
      <c r="I32" s="225"/>
      <c r="J32" s="225"/>
      <c r="K32" s="225" t="s">
        <v>10</v>
      </c>
      <c r="L32" s="225" t="s">
        <v>385</v>
      </c>
      <c r="M32" s="226" t="n">
        <v>178</v>
      </c>
      <c r="N32" s="226" t="n">
        <v>29</v>
      </c>
      <c r="O32" s="225" t="s">
        <v>17</v>
      </c>
      <c r="P32" s="225" t="n">
        <v>18533</v>
      </c>
      <c r="Q32" s="225" t="n">
        <v>104</v>
      </c>
      <c r="R32" s="227" t="n">
        <v>178.2</v>
      </c>
      <c r="S32" s="225"/>
      <c r="T32" s="225"/>
      <c r="U32" s="227"/>
      <c r="V32" s="227" t="n">
        <v>18533</v>
      </c>
      <c r="W32" s="227" t="n">
        <v>104</v>
      </c>
      <c r="X32" s="227" t="n">
        <v>178.2</v>
      </c>
    </row>
    <row r="33" customFormat="false" ht="12.75" hidden="false" customHeight="false" outlineLevel="0" collapsed="false">
      <c r="A33" s="225" t="s">
        <v>314</v>
      </c>
      <c r="B33" s="225" t="s">
        <v>318</v>
      </c>
      <c r="C33" s="225" t="n">
        <v>477</v>
      </c>
      <c r="D33" s="225" t="s">
        <v>319</v>
      </c>
      <c r="E33" s="225" t="s">
        <v>386</v>
      </c>
      <c r="F33" s="225" t="s">
        <v>10</v>
      </c>
      <c r="G33" s="225" t="s">
        <v>9</v>
      </c>
      <c r="H33" s="225"/>
      <c r="I33" s="225" t="s">
        <v>321</v>
      </c>
      <c r="J33" s="225"/>
      <c r="K33" s="225" t="s">
        <v>10</v>
      </c>
      <c r="L33" s="225" t="s">
        <v>387</v>
      </c>
      <c r="M33" s="226" t="n">
        <v>164</v>
      </c>
      <c r="N33" s="226" t="n">
        <v>39</v>
      </c>
      <c r="O33" s="225" t="s">
        <v>292</v>
      </c>
      <c r="P33" s="225" t="n">
        <v>1257</v>
      </c>
      <c r="Q33" s="225" t="n">
        <v>9</v>
      </c>
      <c r="R33" s="227" t="n">
        <v>139.6</v>
      </c>
      <c r="S33" s="225"/>
      <c r="T33" s="225"/>
      <c r="U33" s="227"/>
      <c r="V33" s="227" t="n">
        <v>1257</v>
      </c>
      <c r="W33" s="227" t="n">
        <v>9</v>
      </c>
      <c r="X33" s="227" t="n">
        <v>139.6</v>
      </c>
    </row>
    <row r="34" customFormat="false" ht="12.75" hidden="false" customHeight="false" outlineLevel="0" collapsed="false">
      <c r="A34" s="225" t="s">
        <v>314</v>
      </c>
      <c r="B34" s="225" t="s">
        <v>318</v>
      </c>
      <c r="C34" s="225" t="n">
        <v>235</v>
      </c>
      <c r="D34" s="225" t="s">
        <v>342</v>
      </c>
      <c r="E34" s="225" t="s">
        <v>388</v>
      </c>
      <c r="F34" s="225" t="s">
        <v>18</v>
      </c>
      <c r="G34" s="225" t="s">
        <v>29</v>
      </c>
      <c r="H34" s="225"/>
      <c r="I34" s="225"/>
      <c r="J34" s="225"/>
      <c r="K34" s="225" t="s">
        <v>306</v>
      </c>
      <c r="L34" s="225" t="s">
        <v>389</v>
      </c>
      <c r="M34" s="226" t="n">
        <v>161</v>
      </c>
      <c r="N34" s="226" t="n">
        <v>41</v>
      </c>
      <c r="O34" s="225" t="s">
        <v>123</v>
      </c>
      <c r="P34" s="225" t="n">
        <v>1765</v>
      </c>
      <c r="Q34" s="225" t="n">
        <v>12</v>
      </c>
      <c r="R34" s="227" t="n">
        <v>147</v>
      </c>
      <c r="S34" s="225" t="n">
        <v>7292</v>
      </c>
      <c r="T34" s="225" t="n">
        <v>44</v>
      </c>
      <c r="U34" s="227" t="n">
        <v>165.7</v>
      </c>
      <c r="V34" s="227" t="n">
        <v>9057</v>
      </c>
      <c r="W34" s="227" t="n">
        <v>56</v>
      </c>
      <c r="X34" s="227" t="n">
        <v>161.7</v>
      </c>
    </row>
    <row r="35" customFormat="false" ht="12.75" hidden="false" customHeight="false" outlineLevel="0" collapsed="false">
      <c r="A35" s="225" t="s">
        <v>314</v>
      </c>
      <c r="B35" s="225" t="s">
        <v>318</v>
      </c>
      <c r="C35" s="225" t="n">
        <v>476</v>
      </c>
      <c r="D35" s="225" t="s">
        <v>340</v>
      </c>
      <c r="E35" s="225" t="s">
        <v>390</v>
      </c>
      <c r="F35" s="225" t="s">
        <v>10</v>
      </c>
      <c r="G35" s="225" t="s">
        <v>74</v>
      </c>
      <c r="H35" s="225"/>
      <c r="I35" s="225" t="s">
        <v>321</v>
      </c>
      <c r="J35" s="225"/>
      <c r="K35" s="225" t="s">
        <v>306</v>
      </c>
      <c r="L35" s="225" t="s">
        <v>391</v>
      </c>
      <c r="M35" s="226" t="n">
        <v>179</v>
      </c>
      <c r="N35" s="226" t="n">
        <v>28</v>
      </c>
      <c r="O35" s="225" t="s">
        <v>117</v>
      </c>
      <c r="P35" s="225"/>
      <c r="Q35" s="225"/>
      <c r="R35" s="227"/>
      <c r="S35" s="225"/>
      <c r="T35" s="225"/>
      <c r="U35" s="227"/>
      <c r="V35" s="227"/>
      <c r="W35" s="227"/>
      <c r="X35" s="227"/>
    </row>
    <row r="36" customFormat="false" ht="12.75" hidden="false" customHeight="false" outlineLevel="0" collapsed="false">
      <c r="A36" s="225" t="s">
        <v>314</v>
      </c>
      <c r="B36" s="225" t="s">
        <v>318</v>
      </c>
      <c r="C36" s="225" t="n">
        <v>476</v>
      </c>
      <c r="D36" s="225" t="s">
        <v>367</v>
      </c>
      <c r="E36" s="225" t="s">
        <v>392</v>
      </c>
      <c r="F36" s="225" t="s">
        <v>18</v>
      </c>
      <c r="G36" s="225" t="s">
        <v>74</v>
      </c>
      <c r="H36" s="225"/>
      <c r="I36" s="225"/>
      <c r="J36" s="225"/>
      <c r="K36" s="225" t="s">
        <v>10</v>
      </c>
      <c r="L36" s="225" t="s">
        <v>393</v>
      </c>
      <c r="M36" s="226" t="n">
        <v>167</v>
      </c>
      <c r="N36" s="226" t="n">
        <v>37</v>
      </c>
      <c r="O36" s="225" t="s">
        <v>117</v>
      </c>
      <c r="P36" s="225" t="n">
        <v>1353</v>
      </c>
      <c r="Q36" s="225" t="n">
        <v>8</v>
      </c>
      <c r="R36" s="227" t="n">
        <v>169.1</v>
      </c>
      <c r="S36" s="225" t="n">
        <v>1896</v>
      </c>
      <c r="T36" s="225" t="n">
        <v>12</v>
      </c>
      <c r="U36" s="227" t="n">
        <v>158</v>
      </c>
      <c r="V36" s="227" t="n">
        <v>3249</v>
      </c>
      <c r="W36" s="227" t="n">
        <v>20</v>
      </c>
      <c r="X36" s="227" t="n">
        <v>162.4</v>
      </c>
    </row>
    <row r="37" customFormat="false" ht="12.75" hidden="false" customHeight="false" outlineLevel="0" collapsed="false">
      <c r="A37" s="225" t="s">
        <v>314</v>
      </c>
      <c r="B37" s="225" t="s">
        <v>318</v>
      </c>
      <c r="C37" s="225" t="n">
        <v>235</v>
      </c>
      <c r="D37" s="225" t="s">
        <v>362</v>
      </c>
      <c r="E37" s="225" t="s">
        <v>394</v>
      </c>
      <c r="F37" s="225" t="s">
        <v>18</v>
      </c>
      <c r="G37" s="225" t="s">
        <v>74</v>
      </c>
      <c r="H37" s="225" t="s">
        <v>305</v>
      </c>
      <c r="I37" s="225"/>
      <c r="J37" s="225"/>
      <c r="K37" s="225" t="s">
        <v>10</v>
      </c>
      <c r="L37" s="225" t="s">
        <v>395</v>
      </c>
      <c r="M37" s="226" t="n">
        <v>150</v>
      </c>
      <c r="N37" s="226" t="n">
        <v>49</v>
      </c>
      <c r="O37" s="225" t="s">
        <v>123</v>
      </c>
      <c r="P37" s="225"/>
      <c r="Q37" s="225"/>
      <c r="R37" s="227"/>
      <c r="S37" s="225"/>
      <c r="T37" s="225"/>
      <c r="U37" s="227"/>
      <c r="V37" s="227"/>
      <c r="W37" s="227"/>
      <c r="X37" s="227"/>
    </row>
    <row r="38" customFormat="false" ht="12.75" hidden="false" customHeight="false" outlineLevel="0" collapsed="false">
      <c r="A38" s="225" t="s">
        <v>314</v>
      </c>
      <c r="B38" s="225" t="s">
        <v>315</v>
      </c>
      <c r="C38" s="225" t="n">
        <v>621</v>
      </c>
      <c r="D38" s="225" t="s">
        <v>396</v>
      </c>
      <c r="E38" s="225" t="s">
        <v>397</v>
      </c>
      <c r="F38" s="225" t="s">
        <v>18</v>
      </c>
      <c r="G38" s="225" t="s">
        <v>74</v>
      </c>
      <c r="H38" s="225"/>
      <c r="I38" s="225"/>
      <c r="J38" s="225"/>
      <c r="K38" s="225" t="s">
        <v>10</v>
      </c>
      <c r="L38" s="225" t="s">
        <v>398</v>
      </c>
      <c r="M38" s="226" t="n">
        <v>121</v>
      </c>
      <c r="N38" s="226" t="n">
        <v>69</v>
      </c>
      <c r="O38" s="225" t="s">
        <v>26</v>
      </c>
      <c r="P38" s="225" t="n">
        <v>4369</v>
      </c>
      <c r="Q38" s="225" t="n">
        <v>36</v>
      </c>
      <c r="R38" s="227" t="n">
        <v>121.3</v>
      </c>
      <c r="S38" s="225"/>
      <c r="T38" s="225"/>
      <c r="U38" s="227"/>
      <c r="V38" s="227" t="n">
        <v>4369</v>
      </c>
      <c r="W38" s="227" t="n">
        <v>36</v>
      </c>
      <c r="X38" s="227" t="n">
        <v>121.3</v>
      </c>
    </row>
    <row r="39" customFormat="false" ht="12.75" hidden="false" customHeight="false" outlineLevel="0" collapsed="false">
      <c r="A39" s="225" t="s">
        <v>314</v>
      </c>
      <c r="B39" s="225" t="s">
        <v>315</v>
      </c>
      <c r="C39" s="225" t="n">
        <v>621</v>
      </c>
      <c r="D39" s="225" t="s">
        <v>396</v>
      </c>
      <c r="E39" s="225" t="s">
        <v>399</v>
      </c>
      <c r="F39" s="225" t="s">
        <v>10</v>
      </c>
      <c r="G39" s="225" t="s">
        <v>74</v>
      </c>
      <c r="H39" s="225"/>
      <c r="I39" s="225"/>
      <c r="J39" s="225"/>
      <c r="K39" s="225" t="s">
        <v>10</v>
      </c>
      <c r="L39" s="225" t="s">
        <v>400</v>
      </c>
      <c r="M39" s="226" t="n">
        <v>126</v>
      </c>
      <c r="N39" s="226" t="n">
        <v>65</v>
      </c>
      <c r="O39" s="225" t="s">
        <v>26</v>
      </c>
      <c r="P39" s="225" t="n">
        <v>3807</v>
      </c>
      <c r="Q39" s="225" t="n">
        <v>30</v>
      </c>
      <c r="R39" s="227" t="n">
        <v>126.9</v>
      </c>
      <c r="S39" s="225"/>
      <c r="T39" s="225"/>
      <c r="U39" s="227"/>
      <c r="V39" s="227" t="n">
        <v>3807</v>
      </c>
      <c r="W39" s="227" t="n">
        <v>30</v>
      </c>
      <c r="X39" s="227" t="n">
        <v>126.9</v>
      </c>
    </row>
    <row r="40" customFormat="false" ht="12.75" hidden="false" customHeight="false" outlineLevel="0" collapsed="false">
      <c r="A40" s="225" t="s">
        <v>314</v>
      </c>
      <c r="B40" s="225" t="s">
        <v>318</v>
      </c>
      <c r="C40" s="225" t="n">
        <v>235</v>
      </c>
      <c r="D40" s="225" t="s">
        <v>401</v>
      </c>
      <c r="E40" s="225" t="s">
        <v>402</v>
      </c>
      <c r="F40" s="225" t="s">
        <v>18</v>
      </c>
      <c r="G40" s="225" t="s">
        <v>29</v>
      </c>
      <c r="H40" s="225"/>
      <c r="I40" s="225"/>
      <c r="J40" s="225"/>
      <c r="K40" s="225" t="s">
        <v>10</v>
      </c>
      <c r="L40" s="225" t="s">
        <v>152</v>
      </c>
      <c r="M40" s="226" t="n">
        <v>140</v>
      </c>
      <c r="N40" s="226" t="n">
        <v>56</v>
      </c>
      <c r="O40" s="225" t="s">
        <v>123</v>
      </c>
      <c r="P40" s="225" t="n">
        <v>2118</v>
      </c>
      <c r="Q40" s="225" t="n">
        <v>15</v>
      </c>
      <c r="R40" s="227" t="n">
        <v>141.2</v>
      </c>
      <c r="S40" s="225" t="n">
        <v>16463</v>
      </c>
      <c r="T40" s="225" t="n">
        <v>117</v>
      </c>
      <c r="U40" s="227" t="n">
        <v>140.7</v>
      </c>
      <c r="V40" s="227" t="n">
        <v>18581</v>
      </c>
      <c r="W40" s="227" t="n">
        <v>132</v>
      </c>
      <c r="X40" s="227" t="n">
        <v>140.7</v>
      </c>
    </row>
    <row r="41" customFormat="false" ht="12.75" hidden="false" customHeight="false" outlineLevel="0" collapsed="false">
      <c r="A41" s="225" t="s">
        <v>314</v>
      </c>
      <c r="B41" s="225" t="s">
        <v>315</v>
      </c>
      <c r="C41" s="225" t="n">
        <v>1</v>
      </c>
      <c r="D41" s="225" t="s">
        <v>403</v>
      </c>
      <c r="E41" s="225" t="s">
        <v>404</v>
      </c>
      <c r="F41" s="225" t="s">
        <v>18</v>
      </c>
      <c r="G41" s="225" t="s">
        <v>74</v>
      </c>
      <c r="H41" s="225"/>
      <c r="I41" s="225"/>
      <c r="J41" s="225"/>
      <c r="K41" s="225" t="s">
        <v>10</v>
      </c>
      <c r="L41" s="225" t="s">
        <v>405</v>
      </c>
      <c r="M41" s="226" t="n">
        <v>169</v>
      </c>
      <c r="N41" s="226" t="n">
        <v>35</v>
      </c>
      <c r="O41" s="225" t="s">
        <v>55</v>
      </c>
      <c r="P41" s="225" t="n">
        <v>1362</v>
      </c>
      <c r="Q41" s="225" t="n">
        <v>10</v>
      </c>
      <c r="R41" s="227" t="n">
        <v>136.2</v>
      </c>
      <c r="S41" s="225"/>
      <c r="T41" s="225"/>
      <c r="U41" s="227"/>
      <c r="V41" s="227" t="n">
        <v>1362</v>
      </c>
      <c r="W41" s="227" t="n">
        <v>10</v>
      </c>
      <c r="X41" s="227" t="n">
        <v>136.2</v>
      </c>
    </row>
    <row r="42" customFormat="false" ht="12.75" hidden="false" customHeight="false" outlineLevel="0" collapsed="false">
      <c r="A42" s="225" t="s">
        <v>314</v>
      </c>
      <c r="B42" s="225" t="s">
        <v>318</v>
      </c>
      <c r="C42" s="225" t="n">
        <v>235</v>
      </c>
      <c r="D42" s="225" t="s">
        <v>323</v>
      </c>
      <c r="E42" s="225" t="s">
        <v>406</v>
      </c>
      <c r="F42" s="225" t="s">
        <v>10</v>
      </c>
      <c r="G42" s="225" t="s">
        <v>29</v>
      </c>
      <c r="H42" s="225"/>
      <c r="I42" s="225"/>
      <c r="J42" s="225"/>
      <c r="K42" s="225" t="s">
        <v>306</v>
      </c>
      <c r="L42" s="225" t="s">
        <v>407</v>
      </c>
      <c r="M42" s="226" t="n">
        <v>179</v>
      </c>
      <c r="N42" s="226" t="n">
        <v>28</v>
      </c>
      <c r="O42" s="225" t="s">
        <v>123</v>
      </c>
      <c r="P42" s="225"/>
      <c r="Q42" s="225"/>
      <c r="R42" s="227"/>
      <c r="S42" s="225"/>
      <c r="T42" s="225"/>
      <c r="U42" s="227"/>
      <c r="V42" s="227"/>
      <c r="W42" s="227"/>
      <c r="X42" s="227"/>
    </row>
    <row r="43" customFormat="false" ht="12.75" hidden="false" customHeight="false" outlineLevel="0" collapsed="false">
      <c r="A43" s="225" t="s">
        <v>314</v>
      </c>
      <c r="B43" s="225" t="s">
        <v>318</v>
      </c>
      <c r="C43" s="225" t="n">
        <v>235</v>
      </c>
      <c r="D43" s="225" t="s">
        <v>323</v>
      </c>
      <c r="E43" s="225" t="s">
        <v>408</v>
      </c>
      <c r="F43" s="225" t="s">
        <v>18</v>
      </c>
      <c r="G43" s="225" t="s">
        <v>29</v>
      </c>
      <c r="H43" s="225"/>
      <c r="I43" s="225"/>
      <c r="J43" s="225"/>
      <c r="K43" s="225" t="s">
        <v>306</v>
      </c>
      <c r="L43" s="225" t="s">
        <v>409</v>
      </c>
      <c r="M43" s="226" t="n">
        <v>194</v>
      </c>
      <c r="N43" s="226" t="n">
        <v>18</v>
      </c>
      <c r="O43" s="225" t="s">
        <v>123</v>
      </c>
      <c r="P43" s="225"/>
      <c r="Q43" s="225"/>
      <c r="R43" s="227"/>
      <c r="S43" s="225"/>
      <c r="T43" s="225"/>
      <c r="U43" s="227"/>
      <c r="V43" s="227"/>
      <c r="W43" s="227"/>
      <c r="X43" s="227"/>
    </row>
    <row r="44" customFormat="false" ht="12.75" hidden="false" customHeight="false" outlineLevel="0" collapsed="false">
      <c r="A44" s="225" t="s">
        <v>314</v>
      </c>
      <c r="B44" s="225" t="s">
        <v>315</v>
      </c>
      <c r="C44" s="225" t="n">
        <v>4</v>
      </c>
      <c r="D44" s="225" t="s">
        <v>315</v>
      </c>
      <c r="E44" s="225" t="s">
        <v>410</v>
      </c>
      <c r="F44" s="225" t="s">
        <v>10</v>
      </c>
      <c r="G44" s="225" t="s">
        <v>29</v>
      </c>
      <c r="H44" s="225"/>
      <c r="I44" s="225" t="s">
        <v>321</v>
      </c>
      <c r="J44" s="225"/>
      <c r="K44" s="225" t="s">
        <v>10</v>
      </c>
      <c r="L44" s="225" t="s">
        <v>411</v>
      </c>
      <c r="M44" s="226" t="n">
        <v>155</v>
      </c>
      <c r="N44" s="226" t="n">
        <v>45</v>
      </c>
      <c r="O44" s="225" t="s">
        <v>8</v>
      </c>
      <c r="P44" s="225" t="n">
        <v>1586</v>
      </c>
      <c r="Q44" s="225" t="n">
        <v>12</v>
      </c>
      <c r="R44" s="227" t="n">
        <v>132.1</v>
      </c>
      <c r="S44" s="225"/>
      <c r="T44" s="225"/>
      <c r="U44" s="227"/>
      <c r="V44" s="227" t="n">
        <v>1586</v>
      </c>
      <c r="W44" s="227" t="n">
        <v>12</v>
      </c>
      <c r="X44" s="227" t="n">
        <v>132.1</v>
      </c>
    </row>
    <row r="45" customFormat="false" ht="12.75" hidden="false" customHeight="false" outlineLevel="0" collapsed="false">
      <c r="A45" s="225" t="s">
        <v>314</v>
      </c>
      <c r="B45" s="225" t="s">
        <v>318</v>
      </c>
      <c r="C45" s="225" t="n">
        <v>235</v>
      </c>
      <c r="D45" s="225" t="s">
        <v>412</v>
      </c>
      <c r="E45" s="225" t="s">
        <v>413</v>
      </c>
      <c r="F45" s="225" t="s">
        <v>18</v>
      </c>
      <c r="G45" s="225" t="s">
        <v>9</v>
      </c>
      <c r="H45" s="225"/>
      <c r="I45" s="225"/>
      <c r="J45" s="225"/>
      <c r="K45" s="225" t="s">
        <v>306</v>
      </c>
      <c r="L45" s="225" t="s">
        <v>414</v>
      </c>
      <c r="M45" s="226" t="n">
        <v>194</v>
      </c>
      <c r="N45" s="226" t="n">
        <v>18</v>
      </c>
      <c r="O45" s="225" t="s">
        <v>123</v>
      </c>
      <c r="P45" s="225"/>
      <c r="Q45" s="225"/>
      <c r="R45" s="227"/>
      <c r="S45" s="225"/>
      <c r="T45" s="225"/>
      <c r="U45" s="227"/>
      <c r="V45" s="227"/>
      <c r="W45" s="227"/>
      <c r="X45" s="227"/>
    </row>
    <row r="46" customFormat="false" ht="12.75" hidden="false" customHeight="false" outlineLevel="0" collapsed="false">
      <c r="A46" s="225" t="s">
        <v>314</v>
      </c>
      <c r="B46" s="225" t="s">
        <v>318</v>
      </c>
      <c r="C46" s="225" t="n">
        <v>476</v>
      </c>
      <c r="D46" s="225" t="s">
        <v>319</v>
      </c>
      <c r="E46" s="225" t="s">
        <v>415</v>
      </c>
      <c r="F46" s="225" t="s">
        <v>10</v>
      </c>
      <c r="G46" s="225" t="s">
        <v>29</v>
      </c>
      <c r="H46" s="225"/>
      <c r="I46" s="225"/>
      <c r="J46" s="225"/>
      <c r="K46" s="225" t="s">
        <v>306</v>
      </c>
      <c r="L46" s="225" t="s">
        <v>129</v>
      </c>
      <c r="M46" s="226" t="n">
        <v>174</v>
      </c>
      <c r="N46" s="226" t="n">
        <v>32</v>
      </c>
      <c r="O46" s="225" t="s">
        <v>117</v>
      </c>
      <c r="P46" s="225" t="n">
        <v>49615</v>
      </c>
      <c r="Q46" s="225" t="n">
        <v>285</v>
      </c>
      <c r="R46" s="227" t="n">
        <v>174</v>
      </c>
      <c r="S46" s="225"/>
      <c r="T46" s="225"/>
      <c r="U46" s="227"/>
      <c r="V46" s="227" t="n">
        <v>49615</v>
      </c>
      <c r="W46" s="227" t="n">
        <v>285</v>
      </c>
      <c r="X46" s="227" t="n">
        <v>174</v>
      </c>
    </row>
    <row r="47" customFormat="false" ht="12.75" hidden="false" customHeight="false" outlineLevel="0" collapsed="false">
      <c r="A47" s="225" t="s">
        <v>314</v>
      </c>
      <c r="B47" s="225" t="s">
        <v>315</v>
      </c>
      <c r="C47" s="225" t="n">
        <v>626</v>
      </c>
      <c r="D47" s="225" t="s">
        <v>416</v>
      </c>
      <c r="E47" s="225" t="s">
        <v>417</v>
      </c>
      <c r="F47" s="225" t="s">
        <v>10</v>
      </c>
      <c r="G47" s="225" t="s">
        <v>9</v>
      </c>
      <c r="H47" s="225"/>
      <c r="I47" s="225"/>
      <c r="J47" s="225"/>
      <c r="K47" s="225" t="s">
        <v>10</v>
      </c>
      <c r="L47" s="225" t="s">
        <v>418</v>
      </c>
      <c r="M47" s="226" t="n">
        <v>179</v>
      </c>
      <c r="N47" s="226" t="n">
        <v>28</v>
      </c>
      <c r="O47" s="225" t="s">
        <v>51</v>
      </c>
      <c r="P47" s="225"/>
      <c r="Q47" s="225"/>
      <c r="R47" s="227"/>
      <c r="S47" s="225"/>
      <c r="T47" s="225"/>
      <c r="U47" s="227"/>
      <c r="V47" s="227"/>
      <c r="W47" s="227"/>
      <c r="X47" s="227"/>
    </row>
    <row r="48" customFormat="false" ht="12.75" hidden="false" customHeight="false" outlineLevel="0" collapsed="false">
      <c r="A48" s="228" t="s">
        <v>314</v>
      </c>
      <c r="B48" s="225" t="s">
        <v>315</v>
      </c>
      <c r="C48" s="225" t="n">
        <v>626</v>
      </c>
      <c r="D48" s="228" t="s">
        <v>419</v>
      </c>
      <c r="E48" s="228" t="s">
        <v>420</v>
      </c>
      <c r="F48" s="225" t="s">
        <v>18</v>
      </c>
      <c r="G48" s="225" t="s">
        <v>9</v>
      </c>
      <c r="H48" s="225"/>
      <c r="I48" s="225"/>
      <c r="J48" s="225"/>
      <c r="K48" s="225" t="s">
        <v>10</v>
      </c>
      <c r="L48" s="225" t="s">
        <v>421</v>
      </c>
      <c r="M48" s="226" t="n">
        <v>174</v>
      </c>
      <c r="N48" s="226" t="n">
        <v>32</v>
      </c>
      <c r="O48" s="225" t="s">
        <v>51</v>
      </c>
      <c r="P48" s="225" t="n">
        <v>4199</v>
      </c>
      <c r="Q48" s="225" t="n">
        <v>24</v>
      </c>
      <c r="R48" s="227" t="n">
        <v>174.9</v>
      </c>
      <c r="S48" s="225"/>
      <c r="T48" s="225"/>
      <c r="U48" s="227"/>
      <c r="V48" s="227" t="n">
        <v>4199</v>
      </c>
      <c r="W48" s="227" t="n">
        <v>24</v>
      </c>
      <c r="X48" s="227" t="n">
        <v>174.9</v>
      </c>
    </row>
    <row r="49" customFormat="false" ht="12.75" hidden="false" customHeight="false" outlineLevel="0" collapsed="false">
      <c r="A49" s="225" t="s">
        <v>314</v>
      </c>
      <c r="B49" s="225" t="s">
        <v>315</v>
      </c>
      <c r="C49" s="225" t="n">
        <v>4</v>
      </c>
      <c r="D49" s="225" t="s">
        <v>319</v>
      </c>
      <c r="E49" s="225" t="s">
        <v>422</v>
      </c>
      <c r="F49" s="225" t="s">
        <v>10</v>
      </c>
      <c r="G49" s="225" t="s">
        <v>29</v>
      </c>
      <c r="H49" s="225"/>
      <c r="I49" s="225"/>
      <c r="J49" s="225"/>
      <c r="K49" s="225" t="s">
        <v>10</v>
      </c>
      <c r="L49" s="225" t="s">
        <v>253</v>
      </c>
      <c r="M49" s="226" t="n">
        <v>151</v>
      </c>
      <c r="N49" s="226" t="n">
        <v>48</v>
      </c>
      <c r="O49" s="225" t="s">
        <v>8</v>
      </c>
      <c r="P49" s="225" t="n">
        <v>6668</v>
      </c>
      <c r="Q49" s="225" t="n">
        <v>44</v>
      </c>
      <c r="R49" s="227" t="n">
        <v>151.5</v>
      </c>
      <c r="S49" s="225"/>
      <c r="T49" s="225"/>
      <c r="U49" s="227"/>
      <c r="V49" s="227" t="n">
        <v>6668</v>
      </c>
      <c r="W49" s="227" t="n">
        <v>44</v>
      </c>
      <c r="X49" s="227" t="n">
        <v>151.5</v>
      </c>
    </row>
    <row r="50" customFormat="false" ht="12.75" hidden="false" customHeight="false" outlineLevel="0" collapsed="false">
      <c r="A50" s="225" t="s">
        <v>314</v>
      </c>
      <c r="B50" s="225" t="s">
        <v>315</v>
      </c>
      <c r="C50" s="225" t="n">
        <v>621</v>
      </c>
      <c r="D50" s="225" t="s">
        <v>323</v>
      </c>
      <c r="E50" s="225" t="s">
        <v>423</v>
      </c>
      <c r="F50" s="225" t="s">
        <v>10</v>
      </c>
      <c r="G50" s="225" t="s">
        <v>9</v>
      </c>
      <c r="H50" s="225"/>
      <c r="I50" s="225" t="s">
        <v>306</v>
      </c>
      <c r="J50" s="225"/>
      <c r="K50" s="225" t="s">
        <v>10</v>
      </c>
      <c r="L50" s="225" t="s">
        <v>424</v>
      </c>
      <c r="M50" s="226" t="n">
        <v>143</v>
      </c>
      <c r="N50" s="226" t="n">
        <v>53</v>
      </c>
      <c r="O50" s="225" t="s">
        <v>26</v>
      </c>
      <c r="P50" s="225" t="n">
        <v>6456</v>
      </c>
      <c r="Q50" s="225" t="n">
        <v>45</v>
      </c>
      <c r="R50" s="227" t="n">
        <v>143.4</v>
      </c>
      <c r="S50" s="225"/>
      <c r="T50" s="225"/>
      <c r="U50" s="227"/>
      <c r="V50" s="227" t="n">
        <v>6456</v>
      </c>
      <c r="W50" s="227" t="n">
        <v>45</v>
      </c>
      <c r="X50" s="227" t="n">
        <v>143.4</v>
      </c>
    </row>
    <row r="51" customFormat="false" ht="12.75" hidden="false" customHeight="false" outlineLevel="0" collapsed="false">
      <c r="A51" s="225" t="s">
        <v>314</v>
      </c>
      <c r="B51" s="225" t="s">
        <v>315</v>
      </c>
      <c r="C51" s="225" t="n">
        <v>624</v>
      </c>
      <c r="D51" s="225" t="s">
        <v>412</v>
      </c>
      <c r="E51" s="225" t="s">
        <v>425</v>
      </c>
      <c r="F51" s="225" t="s">
        <v>18</v>
      </c>
      <c r="G51" s="225" t="s">
        <v>9</v>
      </c>
      <c r="H51" s="225"/>
      <c r="I51" s="225"/>
      <c r="J51" s="225"/>
      <c r="K51" s="225" t="s">
        <v>306</v>
      </c>
      <c r="L51" s="225" t="s">
        <v>21</v>
      </c>
      <c r="M51" s="226" t="n">
        <v>192</v>
      </c>
      <c r="N51" s="226" t="n">
        <v>19</v>
      </c>
      <c r="O51" s="225" t="s">
        <v>22</v>
      </c>
      <c r="P51" s="225" t="n">
        <v>45897</v>
      </c>
      <c r="Q51" s="225" t="n">
        <v>239</v>
      </c>
      <c r="R51" s="227" t="n">
        <v>192</v>
      </c>
      <c r="S51" s="225" t="n">
        <v>25395</v>
      </c>
      <c r="T51" s="225" t="n">
        <v>129</v>
      </c>
      <c r="U51" s="227" t="n">
        <v>196.8</v>
      </c>
      <c r="V51" s="227" t="n">
        <v>71292</v>
      </c>
      <c r="W51" s="227" t="n">
        <v>368</v>
      </c>
      <c r="X51" s="227" t="n">
        <v>193.7</v>
      </c>
    </row>
    <row r="52" customFormat="false" ht="12.75" hidden="false" customHeight="false" outlineLevel="0" collapsed="false">
      <c r="A52" s="225" t="s">
        <v>314</v>
      </c>
      <c r="B52" s="225" t="s">
        <v>318</v>
      </c>
      <c r="C52" s="225" t="n">
        <v>235</v>
      </c>
      <c r="D52" s="225" t="s">
        <v>426</v>
      </c>
      <c r="E52" s="225" t="s">
        <v>427</v>
      </c>
      <c r="F52" s="225" t="s">
        <v>10</v>
      </c>
      <c r="G52" s="225" t="s">
        <v>29</v>
      </c>
      <c r="H52" s="225"/>
      <c r="I52" s="225"/>
      <c r="J52" s="225"/>
      <c r="K52" s="225" t="s">
        <v>306</v>
      </c>
      <c r="L52" s="225" t="s">
        <v>428</v>
      </c>
      <c r="M52" s="226" t="n">
        <v>145</v>
      </c>
      <c r="N52" s="226" t="n">
        <v>52</v>
      </c>
      <c r="O52" s="225" t="s">
        <v>123</v>
      </c>
      <c r="P52" s="225" t="n">
        <v>8601</v>
      </c>
      <c r="Q52" s="225" t="n">
        <v>59</v>
      </c>
      <c r="R52" s="227" t="n">
        <v>145.7</v>
      </c>
      <c r="S52" s="225" t="n">
        <v>17374</v>
      </c>
      <c r="T52" s="225" t="n">
        <v>117</v>
      </c>
      <c r="U52" s="227" t="n">
        <v>148.4</v>
      </c>
      <c r="V52" s="227" t="n">
        <v>25975</v>
      </c>
      <c r="W52" s="227" t="n">
        <v>176</v>
      </c>
      <c r="X52" s="227" t="n">
        <v>147.5</v>
      </c>
    </row>
    <row r="53" customFormat="false" ht="12.75" hidden="false" customHeight="false" outlineLevel="0" collapsed="false">
      <c r="A53" s="225" t="s">
        <v>314</v>
      </c>
      <c r="B53" s="225" t="s">
        <v>337</v>
      </c>
      <c r="C53" s="225" t="n">
        <v>2</v>
      </c>
      <c r="D53" s="225" t="s">
        <v>429</v>
      </c>
      <c r="E53" s="225" t="s">
        <v>430</v>
      </c>
      <c r="F53" s="225" t="s">
        <v>10</v>
      </c>
      <c r="G53" s="225" t="s">
        <v>29</v>
      </c>
      <c r="H53" s="225"/>
      <c r="I53" s="225"/>
      <c r="J53" s="225"/>
      <c r="K53" s="225" t="s">
        <v>10</v>
      </c>
      <c r="L53" s="225" t="s">
        <v>207</v>
      </c>
      <c r="M53" s="226" t="n">
        <v>156</v>
      </c>
      <c r="N53" s="226" t="n">
        <v>44</v>
      </c>
      <c r="O53" s="225" t="s">
        <v>196</v>
      </c>
      <c r="P53" s="225" t="n">
        <v>5170</v>
      </c>
      <c r="Q53" s="225" t="n">
        <v>33</v>
      </c>
      <c r="R53" s="227" t="n">
        <v>156.6</v>
      </c>
      <c r="S53" s="225"/>
      <c r="T53" s="225"/>
      <c r="U53" s="227"/>
      <c r="V53" s="227" t="n">
        <v>5170</v>
      </c>
      <c r="W53" s="227" t="n">
        <v>33</v>
      </c>
      <c r="X53" s="227" t="n">
        <v>156.6</v>
      </c>
    </row>
    <row r="54" customFormat="false" ht="12.75" hidden="false" customHeight="false" outlineLevel="0" collapsed="false">
      <c r="A54" s="225" t="s">
        <v>314</v>
      </c>
      <c r="B54" s="225" t="s">
        <v>315</v>
      </c>
      <c r="C54" s="225" t="n">
        <v>5</v>
      </c>
      <c r="D54" s="225" t="s">
        <v>316</v>
      </c>
      <c r="E54" s="225" t="s">
        <v>431</v>
      </c>
      <c r="F54" s="225" t="s">
        <v>10</v>
      </c>
      <c r="G54" s="225" t="s">
        <v>74</v>
      </c>
      <c r="H54" s="225"/>
      <c r="I54" s="225"/>
      <c r="J54" s="225" t="s">
        <v>432</v>
      </c>
      <c r="K54" s="225" t="s">
        <v>306</v>
      </c>
      <c r="L54" s="225" t="s">
        <v>73</v>
      </c>
      <c r="M54" s="226" t="n">
        <v>154</v>
      </c>
      <c r="N54" s="226" t="n">
        <v>46</v>
      </c>
      <c r="O54" s="225" t="s">
        <v>17</v>
      </c>
      <c r="P54" s="225" t="n">
        <v>13616</v>
      </c>
      <c r="Q54" s="225" t="n">
        <v>88</v>
      </c>
      <c r="R54" s="227" t="n">
        <v>154.7</v>
      </c>
      <c r="S54" s="225"/>
      <c r="T54" s="225"/>
      <c r="U54" s="227"/>
      <c r="V54" s="227" t="n">
        <v>13616</v>
      </c>
      <c r="W54" s="227" t="n">
        <v>88</v>
      </c>
      <c r="X54" s="227" t="n">
        <v>154.7</v>
      </c>
    </row>
    <row r="55" customFormat="false" ht="12.75" hidden="false" customHeight="false" outlineLevel="0" collapsed="false">
      <c r="A55" s="225" t="s">
        <v>314</v>
      </c>
      <c r="B55" s="225" t="s">
        <v>337</v>
      </c>
      <c r="C55" s="225" t="n">
        <v>3</v>
      </c>
      <c r="D55" s="225" t="s">
        <v>323</v>
      </c>
      <c r="E55" s="225" t="s">
        <v>433</v>
      </c>
      <c r="F55" s="225" t="s">
        <v>10</v>
      </c>
      <c r="G55" s="225" t="s">
        <v>74</v>
      </c>
      <c r="H55" s="225"/>
      <c r="I55" s="225"/>
      <c r="J55" s="225"/>
      <c r="K55" s="225" t="s">
        <v>10</v>
      </c>
      <c r="L55" s="225" t="s">
        <v>434</v>
      </c>
      <c r="M55" s="226" t="n">
        <v>131</v>
      </c>
      <c r="N55" s="226" t="n">
        <v>62</v>
      </c>
      <c r="O55" s="225" t="s">
        <v>199</v>
      </c>
      <c r="P55" s="225"/>
      <c r="Q55" s="225"/>
      <c r="R55" s="227"/>
      <c r="S55" s="225" t="n">
        <v>650</v>
      </c>
      <c r="T55" s="225" t="n">
        <v>10</v>
      </c>
      <c r="U55" s="227" t="n">
        <v>65</v>
      </c>
      <c r="V55" s="227" t="n">
        <v>650</v>
      </c>
      <c r="W55" s="227" t="n">
        <v>10</v>
      </c>
      <c r="X55" s="227" t="n">
        <v>65</v>
      </c>
    </row>
    <row r="56" customFormat="false" ht="12.75" hidden="false" customHeight="false" outlineLevel="0" collapsed="false">
      <c r="A56" s="225" t="s">
        <v>314</v>
      </c>
      <c r="B56" s="225" t="s">
        <v>315</v>
      </c>
      <c r="C56" s="225" t="n">
        <v>621</v>
      </c>
      <c r="D56" s="225" t="s">
        <v>331</v>
      </c>
      <c r="E56" s="225" t="s">
        <v>435</v>
      </c>
      <c r="F56" s="225" t="s">
        <v>18</v>
      </c>
      <c r="G56" s="225" t="s">
        <v>29</v>
      </c>
      <c r="H56" s="225"/>
      <c r="I56" s="225" t="s">
        <v>306</v>
      </c>
      <c r="J56" s="225"/>
      <c r="K56" s="225" t="s">
        <v>10</v>
      </c>
      <c r="L56" s="225" t="s">
        <v>65</v>
      </c>
      <c r="M56" s="226" t="n">
        <v>166</v>
      </c>
      <c r="N56" s="226" t="n">
        <v>37</v>
      </c>
      <c r="O56" s="225" t="s">
        <v>26</v>
      </c>
      <c r="P56" s="225" t="n">
        <v>23004</v>
      </c>
      <c r="Q56" s="225" t="n">
        <v>138</v>
      </c>
      <c r="R56" s="227" t="n">
        <v>166.6</v>
      </c>
      <c r="S56" s="225"/>
      <c r="T56" s="225"/>
      <c r="U56" s="227"/>
      <c r="V56" s="227" t="n">
        <v>23004</v>
      </c>
      <c r="W56" s="227" t="n">
        <v>138</v>
      </c>
      <c r="X56" s="227" t="n">
        <v>166.6</v>
      </c>
    </row>
    <row r="57" customFormat="false" ht="12.75" hidden="false" customHeight="false" outlineLevel="0" collapsed="false">
      <c r="A57" s="225" t="s">
        <v>314</v>
      </c>
      <c r="B57" s="225" t="s">
        <v>318</v>
      </c>
      <c r="C57" s="225" t="n">
        <v>476</v>
      </c>
      <c r="D57" s="225" t="s">
        <v>318</v>
      </c>
      <c r="E57" s="225" t="s">
        <v>436</v>
      </c>
      <c r="F57" s="225" t="s">
        <v>18</v>
      </c>
      <c r="G57" s="225" t="s">
        <v>9</v>
      </c>
      <c r="H57" s="225"/>
      <c r="I57" s="225"/>
      <c r="J57" s="225"/>
      <c r="K57" s="225" t="s">
        <v>10</v>
      </c>
      <c r="L57" s="225" t="s">
        <v>120</v>
      </c>
      <c r="M57" s="226" t="n">
        <v>194</v>
      </c>
      <c r="N57" s="226" t="n">
        <v>18</v>
      </c>
      <c r="O57" s="225" t="s">
        <v>117</v>
      </c>
      <c r="P57" s="225" t="n">
        <v>5052</v>
      </c>
      <c r="Q57" s="225" t="n">
        <v>26</v>
      </c>
      <c r="R57" s="227" t="n">
        <v>194.3</v>
      </c>
      <c r="S57" s="225"/>
      <c r="T57" s="225"/>
      <c r="U57" s="227"/>
      <c r="V57" s="227" t="n">
        <v>5052</v>
      </c>
      <c r="W57" s="227" t="n">
        <v>26</v>
      </c>
      <c r="X57" s="227" t="n">
        <v>194.3</v>
      </c>
    </row>
    <row r="58" customFormat="false" ht="12.75" hidden="false" customHeight="false" outlineLevel="0" collapsed="false">
      <c r="A58" s="225" t="s">
        <v>314</v>
      </c>
      <c r="B58" s="225" t="s">
        <v>318</v>
      </c>
      <c r="C58" s="225" t="n">
        <v>4</v>
      </c>
      <c r="D58" s="225" t="s">
        <v>338</v>
      </c>
      <c r="E58" s="225" t="s">
        <v>437</v>
      </c>
      <c r="F58" s="225" t="s">
        <v>18</v>
      </c>
      <c r="G58" s="225" t="s">
        <v>9</v>
      </c>
      <c r="H58" s="225"/>
      <c r="I58" s="225"/>
      <c r="J58" s="225"/>
      <c r="K58" s="225" t="s">
        <v>10</v>
      </c>
      <c r="L58" s="225" t="s">
        <v>438</v>
      </c>
      <c r="M58" s="226" t="n">
        <v>168</v>
      </c>
      <c r="N58" s="226" t="n">
        <v>36</v>
      </c>
      <c r="O58" s="225" t="s">
        <v>114</v>
      </c>
      <c r="P58" s="225" t="n">
        <v>5223</v>
      </c>
      <c r="Q58" s="225" t="n">
        <v>31</v>
      </c>
      <c r="R58" s="227" t="n">
        <v>168.4</v>
      </c>
      <c r="S58" s="225"/>
      <c r="T58" s="225"/>
      <c r="U58" s="227"/>
      <c r="V58" s="227" t="n">
        <v>5223</v>
      </c>
      <c r="W58" s="227" t="n">
        <v>31</v>
      </c>
      <c r="X58" s="227" t="n">
        <v>168.4</v>
      </c>
    </row>
    <row r="59" customFormat="false" ht="12.75" hidden="false" customHeight="false" outlineLevel="0" collapsed="false">
      <c r="A59" s="225" t="s">
        <v>314</v>
      </c>
      <c r="B59" s="225" t="s">
        <v>318</v>
      </c>
      <c r="C59" s="225" t="n">
        <v>235</v>
      </c>
      <c r="D59" s="225" t="s">
        <v>323</v>
      </c>
      <c r="E59" s="225" t="s">
        <v>439</v>
      </c>
      <c r="F59" s="225" t="s">
        <v>18</v>
      </c>
      <c r="G59" s="225" t="s">
        <v>9</v>
      </c>
      <c r="H59" s="225"/>
      <c r="I59" s="225" t="s">
        <v>321</v>
      </c>
      <c r="J59" s="225"/>
      <c r="K59" s="225" t="s">
        <v>10</v>
      </c>
      <c r="L59" s="225" t="s">
        <v>440</v>
      </c>
      <c r="M59" s="226" t="n">
        <v>194</v>
      </c>
      <c r="N59" s="226" t="n">
        <v>18</v>
      </c>
      <c r="O59" s="225" t="s">
        <v>123</v>
      </c>
      <c r="P59" s="225"/>
      <c r="Q59" s="225"/>
      <c r="R59" s="227"/>
      <c r="S59" s="225"/>
      <c r="T59" s="225"/>
      <c r="U59" s="227"/>
      <c r="V59" s="227"/>
      <c r="W59" s="227"/>
      <c r="X59" s="227"/>
    </row>
    <row r="60" customFormat="false" ht="12.75" hidden="false" customHeight="false" outlineLevel="0" collapsed="false">
      <c r="A60" s="225" t="s">
        <v>314</v>
      </c>
      <c r="B60" s="225" t="s">
        <v>318</v>
      </c>
      <c r="C60" s="225" t="n">
        <v>235</v>
      </c>
      <c r="D60" s="225" t="s">
        <v>316</v>
      </c>
      <c r="E60" s="225" t="s">
        <v>441</v>
      </c>
      <c r="F60" s="225" t="s">
        <v>18</v>
      </c>
      <c r="G60" s="225" t="s">
        <v>74</v>
      </c>
      <c r="H60" s="225"/>
      <c r="I60" s="225"/>
      <c r="J60" s="225"/>
      <c r="K60" s="225" t="s">
        <v>10</v>
      </c>
      <c r="L60" s="225" t="s">
        <v>442</v>
      </c>
      <c r="M60" s="226" t="n">
        <v>194</v>
      </c>
      <c r="N60" s="226" t="n">
        <v>18</v>
      </c>
      <c r="O60" s="225" t="s">
        <v>123</v>
      </c>
      <c r="P60" s="225"/>
      <c r="Q60" s="225"/>
      <c r="R60" s="227"/>
      <c r="S60" s="225"/>
      <c r="T60" s="225"/>
      <c r="U60" s="227"/>
      <c r="V60" s="227"/>
      <c r="W60" s="227"/>
      <c r="X60" s="227"/>
    </row>
    <row r="61" customFormat="false" ht="12.75" hidden="false" customHeight="false" outlineLevel="0" collapsed="false">
      <c r="A61" s="225" t="s">
        <v>314</v>
      </c>
      <c r="B61" s="225" t="s">
        <v>315</v>
      </c>
      <c r="C61" s="225" t="n">
        <v>4</v>
      </c>
      <c r="D61" s="225" t="s">
        <v>356</v>
      </c>
      <c r="E61" s="225" t="s">
        <v>443</v>
      </c>
      <c r="F61" s="225" t="s">
        <v>18</v>
      </c>
      <c r="G61" s="225" t="s">
        <v>74</v>
      </c>
      <c r="H61" s="225"/>
      <c r="I61" s="225"/>
      <c r="J61" s="225"/>
      <c r="K61" s="225" t="s">
        <v>10</v>
      </c>
      <c r="L61" s="225" t="s">
        <v>82</v>
      </c>
      <c r="M61" s="226" t="n">
        <v>163</v>
      </c>
      <c r="N61" s="226" t="n">
        <v>39</v>
      </c>
      <c r="O61" s="225" t="s">
        <v>8</v>
      </c>
      <c r="P61" s="225" t="n">
        <v>18423</v>
      </c>
      <c r="Q61" s="225" t="n">
        <v>113</v>
      </c>
      <c r="R61" s="227" t="n">
        <v>163</v>
      </c>
      <c r="S61" s="225"/>
      <c r="T61" s="225"/>
      <c r="U61" s="227"/>
      <c r="V61" s="227" t="n">
        <v>18423</v>
      </c>
      <c r="W61" s="227" t="n">
        <v>113</v>
      </c>
      <c r="X61" s="227" t="n">
        <v>163</v>
      </c>
    </row>
    <row r="62" customFormat="false" ht="12.75" hidden="false" customHeight="false" outlineLevel="0" collapsed="false">
      <c r="A62" s="225" t="s">
        <v>314</v>
      </c>
      <c r="B62" s="225" t="s">
        <v>318</v>
      </c>
      <c r="C62" s="225" t="n">
        <v>235</v>
      </c>
      <c r="D62" s="225" t="s">
        <v>412</v>
      </c>
      <c r="E62" s="225" t="s">
        <v>444</v>
      </c>
      <c r="F62" s="225" t="s">
        <v>10</v>
      </c>
      <c r="G62" s="225" t="s">
        <v>74</v>
      </c>
      <c r="H62" s="225"/>
      <c r="I62" s="225"/>
      <c r="J62" s="225"/>
      <c r="K62" s="225" t="s">
        <v>10</v>
      </c>
      <c r="L62" s="225" t="s">
        <v>445</v>
      </c>
      <c r="M62" s="226" t="n">
        <v>137</v>
      </c>
      <c r="N62" s="226" t="n">
        <v>58</v>
      </c>
      <c r="O62" s="225" t="s">
        <v>123</v>
      </c>
      <c r="P62" s="225" t="n">
        <v>3566</v>
      </c>
      <c r="Q62" s="225" t="n">
        <v>26</v>
      </c>
      <c r="R62" s="227" t="n">
        <v>137.1</v>
      </c>
      <c r="S62" s="225" t="n">
        <v>12443</v>
      </c>
      <c r="T62" s="225" t="n">
        <v>84</v>
      </c>
      <c r="U62" s="227" t="n">
        <v>148.1</v>
      </c>
      <c r="V62" s="227" t="n">
        <v>16009</v>
      </c>
      <c r="W62" s="227" t="n">
        <v>110</v>
      </c>
      <c r="X62" s="227" t="n">
        <v>145.5</v>
      </c>
    </row>
    <row r="63" customFormat="false" ht="12.75" hidden="false" customHeight="false" outlineLevel="0" collapsed="false">
      <c r="A63" s="225" t="s">
        <v>314</v>
      </c>
      <c r="B63" s="225" t="s">
        <v>318</v>
      </c>
      <c r="C63" s="225" t="n">
        <v>235</v>
      </c>
      <c r="D63" s="225" t="s">
        <v>446</v>
      </c>
      <c r="E63" s="225" t="s">
        <v>447</v>
      </c>
      <c r="F63" s="225" t="s">
        <v>18</v>
      </c>
      <c r="G63" s="225" t="s">
        <v>74</v>
      </c>
      <c r="H63" s="225"/>
      <c r="I63" s="225"/>
      <c r="J63" s="225"/>
      <c r="K63" s="225" t="s">
        <v>10</v>
      </c>
      <c r="L63" s="225" t="s">
        <v>448</v>
      </c>
      <c r="M63" s="226" t="n">
        <v>174</v>
      </c>
      <c r="N63" s="226" t="n">
        <v>32</v>
      </c>
      <c r="O63" s="225" t="s">
        <v>123</v>
      </c>
      <c r="P63" s="225" t="n">
        <v>3111</v>
      </c>
      <c r="Q63" s="225" t="n">
        <v>19</v>
      </c>
      <c r="R63" s="227" t="n">
        <v>163.7</v>
      </c>
      <c r="S63" s="225" t="n">
        <v>15333</v>
      </c>
      <c r="T63" s="225" t="n">
        <v>87</v>
      </c>
      <c r="U63" s="227" t="n">
        <v>176.2</v>
      </c>
      <c r="V63" s="227" t="n">
        <v>18444</v>
      </c>
      <c r="W63" s="227" t="n">
        <v>106</v>
      </c>
      <c r="X63" s="227" t="n">
        <v>174</v>
      </c>
    </row>
    <row r="64" customFormat="false" ht="12.75" hidden="false" customHeight="false" outlineLevel="0" collapsed="false">
      <c r="A64" s="229" t="s">
        <v>314</v>
      </c>
      <c r="B64" s="229" t="s">
        <v>315</v>
      </c>
      <c r="C64" s="229" t="n">
        <v>621</v>
      </c>
      <c r="D64" s="229" t="s">
        <v>351</v>
      </c>
      <c r="E64" s="229" t="s">
        <v>449</v>
      </c>
      <c r="F64" s="229" t="s">
        <v>18</v>
      </c>
      <c r="G64" s="229" t="s">
        <v>74</v>
      </c>
      <c r="H64" s="229"/>
      <c r="I64" s="229" t="s">
        <v>306</v>
      </c>
      <c r="J64" s="229"/>
      <c r="K64" s="229" t="s">
        <v>10</v>
      </c>
      <c r="L64" s="229" t="s">
        <v>107</v>
      </c>
      <c r="M64" s="230" t="n">
        <v>183</v>
      </c>
      <c r="N64" s="230" t="n">
        <v>25</v>
      </c>
      <c r="O64" s="229" t="s">
        <v>26</v>
      </c>
      <c r="P64" s="225" t="n">
        <v>2646</v>
      </c>
      <c r="Q64" s="225" t="n">
        <v>15</v>
      </c>
      <c r="R64" s="227" t="n">
        <v>176.4</v>
      </c>
      <c r="S64" s="225"/>
      <c r="T64" s="225"/>
      <c r="U64" s="227"/>
      <c r="V64" s="227" t="n">
        <v>2646</v>
      </c>
      <c r="W64" s="227" t="n">
        <v>15</v>
      </c>
      <c r="X64" s="227" t="n">
        <v>176.4</v>
      </c>
    </row>
    <row r="65" customFormat="false" ht="12.75" hidden="false" customHeight="false" outlineLevel="0" collapsed="false">
      <c r="A65" s="225" t="s">
        <v>314</v>
      </c>
      <c r="B65" s="225" t="s">
        <v>318</v>
      </c>
      <c r="C65" s="225" t="n">
        <v>477</v>
      </c>
      <c r="D65" s="225" t="s">
        <v>450</v>
      </c>
      <c r="E65" s="225" t="s">
        <v>451</v>
      </c>
      <c r="F65" s="225" t="s">
        <v>18</v>
      </c>
      <c r="G65" s="225" t="s">
        <v>74</v>
      </c>
      <c r="H65" s="225"/>
      <c r="I65" s="225"/>
      <c r="J65" s="225"/>
      <c r="K65" s="225" t="s">
        <v>10</v>
      </c>
      <c r="L65" s="225" t="s">
        <v>452</v>
      </c>
      <c r="M65" s="226" t="n">
        <v>171</v>
      </c>
      <c r="N65" s="226" t="n">
        <v>34</v>
      </c>
      <c r="O65" s="225" t="s">
        <v>292</v>
      </c>
      <c r="P65" s="225" t="n">
        <v>16817</v>
      </c>
      <c r="Q65" s="225" t="n">
        <v>98</v>
      </c>
      <c r="R65" s="227" t="n">
        <v>171.6</v>
      </c>
      <c r="S65" s="225"/>
      <c r="T65" s="225"/>
      <c r="U65" s="227"/>
      <c r="V65" s="227" t="n">
        <v>16817</v>
      </c>
      <c r="W65" s="227" t="n">
        <v>98</v>
      </c>
      <c r="X65" s="227" t="n">
        <v>171.6</v>
      </c>
    </row>
    <row r="66" customFormat="false" ht="12.75" hidden="false" customHeight="false" outlineLevel="0" collapsed="false">
      <c r="A66" s="225" t="s">
        <v>314</v>
      </c>
      <c r="B66" s="225" t="s">
        <v>318</v>
      </c>
      <c r="C66" s="225" t="n">
        <v>235</v>
      </c>
      <c r="D66" s="225" t="s">
        <v>403</v>
      </c>
      <c r="E66" s="225" t="s">
        <v>453</v>
      </c>
      <c r="F66" s="225" t="s">
        <v>10</v>
      </c>
      <c r="G66" s="225" t="s">
        <v>9</v>
      </c>
      <c r="H66" s="225"/>
      <c r="I66" s="225"/>
      <c r="J66" s="225"/>
      <c r="K66" s="225" t="s">
        <v>10</v>
      </c>
      <c r="L66" s="225" t="s">
        <v>454</v>
      </c>
      <c r="M66" s="226" t="n">
        <v>125</v>
      </c>
      <c r="N66" s="226" t="n">
        <v>66</v>
      </c>
      <c r="O66" s="225" t="s">
        <v>123</v>
      </c>
      <c r="P66" s="225" t="n">
        <v>1574</v>
      </c>
      <c r="Q66" s="225" t="n">
        <v>13</v>
      </c>
      <c r="R66" s="227" t="n">
        <v>121</v>
      </c>
      <c r="S66" s="225" t="n">
        <v>7554</v>
      </c>
      <c r="T66" s="225" t="n">
        <v>60</v>
      </c>
      <c r="U66" s="227" t="n">
        <v>125.9</v>
      </c>
      <c r="V66" s="227" t="n">
        <v>9128</v>
      </c>
      <c r="W66" s="227" t="n">
        <v>73</v>
      </c>
      <c r="X66" s="227" t="n">
        <v>125</v>
      </c>
    </row>
    <row r="67" customFormat="false" ht="12.75" hidden="false" customHeight="false" outlineLevel="0" collapsed="false">
      <c r="A67" s="225" t="s">
        <v>314</v>
      </c>
      <c r="B67" s="225" t="s">
        <v>315</v>
      </c>
      <c r="C67" s="225" t="n">
        <v>621</v>
      </c>
      <c r="D67" s="225" t="s">
        <v>362</v>
      </c>
      <c r="E67" s="225" t="s">
        <v>455</v>
      </c>
      <c r="F67" s="225" t="s">
        <v>10</v>
      </c>
      <c r="G67" s="225" t="s">
        <v>9</v>
      </c>
      <c r="H67" s="225" t="s">
        <v>305</v>
      </c>
      <c r="I67" s="225"/>
      <c r="J67" s="225"/>
      <c r="K67" s="225" t="s">
        <v>10</v>
      </c>
      <c r="L67" s="225" t="s">
        <v>456</v>
      </c>
      <c r="M67" s="226" t="n">
        <v>135</v>
      </c>
      <c r="N67" s="226" t="n">
        <v>59</v>
      </c>
      <c r="O67" s="225" t="s">
        <v>26</v>
      </c>
      <c r="P67" s="225" t="n">
        <v>1899</v>
      </c>
      <c r="Q67" s="225" t="n">
        <v>14</v>
      </c>
      <c r="R67" s="227" t="n">
        <v>135.6</v>
      </c>
      <c r="S67" s="225"/>
      <c r="T67" s="225"/>
      <c r="U67" s="227"/>
      <c r="V67" s="227" t="n">
        <v>1899</v>
      </c>
      <c r="W67" s="227" t="n">
        <v>14</v>
      </c>
      <c r="X67" s="227" t="n">
        <v>135.6</v>
      </c>
    </row>
    <row r="68" customFormat="false" ht="12.75" hidden="false" customHeight="false" outlineLevel="0" collapsed="false">
      <c r="A68" s="225" t="s">
        <v>314</v>
      </c>
      <c r="B68" s="225" t="s">
        <v>315</v>
      </c>
      <c r="C68" s="225" t="n">
        <v>621</v>
      </c>
      <c r="D68" s="225" t="s">
        <v>362</v>
      </c>
      <c r="E68" s="225" t="s">
        <v>457</v>
      </c>
      <c r="F68" s="225" t="s">
        <v>18</v>
      </c>
      <c r="G68" s="225" t="s">
        <v>9</v>
      </c>
      <c r="H68" s="225" t="s">
        <v>305</v>
      </c>
      <c r="I68" s="225"/>
      <c r="J68" s="225"/>
      <c r="K68" s="225" t="s">
        <v>10</v>
      </c>
      <c r="L68" s="225" t="s">
        <v>25</v>
      </c>
      <c r="M68" s="226" t="n">
        <v>145</v>
      </c>
      <c r="N68" s="226" t="n">
        <v>52</v>
      </c>
      <c r="O68" s="225" t="s">
        <v>26</v>
      </c>
      <c r="P68" s="225" t="n">
        <v>1849</v>
      </c>
      <c r="Q68" s="225" t="n">
        <v>13</v>
      </c>
      <c r="R68" s="227" t="n">
        <v>142.2</v>
      </c>
      <c r="S68" s="225"/>
      <c r="T68" s="225"/>
      <c r="U68" s="227"/>
      <c r="V68" s="227" t="n">
        <v>1849</v>
      </c>
      <c r="W68" s="227" t="n">
        <v>13</v>
      </c>
      <c r="X68" s="227" t="n">
        <v>142.2</v>
      </c>
    </row>
    <row r="69" customFormat="false" ht="12.75" hidden="false" customHeight="false" outlineLevel="0" collapsed="false">
      <c r="A69" s="225" t="s">
        <v>314</v>
      </c>
      <c r="B69" s="225" t="s">
        <v>318</v>
      </c>
      <c r="C69" s="225" t="n">
        <v>476</v>
      </c>
      <c r="D69" s="225" t="s">
        <v>362</v>
      </c>
      <c r="E69" s="225" t="s">
        <v>458</v>
      </c>
      <c r="F69" s="225" t="s">
        <v>18</v>
      </c>
      <c r="G69" s="225" t="s">
        <v>9</v>
      </c>
      <c r="H69" s="225" t="s">
        <v>305</v>
      </c>
      <c r="I69" s="225"/>
      <c r="J69" s="225"/>
      <c r="K69" s="225" t="s">
        <v>10</v>
      </c>
      <c r="L69" s="225" t="s">
        <v>459</v>
      </c>
      <c r="M69" s="226" t="n">
        <v>150</v>
      </c>
      <c r="N69" s="226" t="n">
        <v>49</v>
      </c>
      <c r="O69" s="225" t="s">
        <v>117</v>
      </c>
      <c r="P69" s="225"/>
      <c r="Q69" s="225"/>
      <c r="R69" s="227"/>
      <c r="S69" s="225"/>
      <c r="T69" s="225"/>
      <c r="U69" s="227"/>
      <c r="V69" s="227"/>
      <c r="W69" s="227"/>
      <c r="X69" s="227"/>
    </row>
    <row r="70" customFormat="false" ht="12.75" hidden="false" customHeight="false" outlineLevel="0" collapsed="false">
      <c r="A70" s="225" t="s">
        <v>314</v>
      </c>
      <c r="B70" s="225" t="s">
        <v>315</v>
      </c>
      <c r="C70" s="225" t="n">
        <v>621</v>
      </c>
      <c r="D70" s="225" t="s">
        <v>345</v>
      </c>
      <c r="E70" s="225" t="s">
        <v>460</v>
      </c>
      <c r="F70" s="225" t="s">
        <v>10</v>
      </c>
      <c r="G70" s="225" t="s">
        <v>74</v>
      </c>
      <c r="H70" s="225"/>
      <c r="I70" s="225"/>
      <c r="J70" s="225"/>
      <c r="K70" s="225" t="s">
        <v>10</v>
      </c>
      <c r="L70" s="225" t="s">
        <v>461</v>
      </c>
      <c r="M70" s="226" t="n">
        <v>149</v>
      </c>
      <c r="N70" s="226" t="n">
        <v>49</v>
      </c>
      <c r="O70" s="225" t="s">
        <v>26</v>
      </c>
      <c r="P70" s="225" t="n">
        <v>1616</v>
      </c>
      <c r="Q70" s="225" t="n">
        <v>13</v>
      </c>
      <c r="R70" s="227" t="n">
        <v>124.3</v>
      </c>
      <c r="S70" s="225"/>
      <c r="T70" s="225"/>
      <c r="U70" s="227"/>
      <c r="V70" s="227" t="n">
        <v>1616</v>
      </c>
      <c r="W70" s="227" t="n">
        <v>13</v>
      </c>
      <c r="X70" s="227" t="n">
        <v>124.3</v>
      </c>
    </row>
    <row r="71" customFormat="false" ht="12.75" hidden="false" customHeight="false" outlineLevel="0" collapsed="false">
      <c r="A71" s="225" t="s">
        <v>314</v>
      </c>
      <c r="B71" s="225" t="s">
        <v>315</v>
      </c>
      <c r="C71" s="225" t="n">
        <v>621</v>
      </c>
      <c r="D71" s="225" t="s">
        <v>419</v>
      </c>
      <c r="E71" s="225" t="s">
        <v>462</v>
      </c>
      <c r="F71" s="225" t="s">
        <v>18</v>
      </c>
      <c r="G71" s="225" t="s">
        <v>74</v>
      </c>
      <c r="H71" s="225"/>
      <c r="I71" s="225"/>
      <c r="J71" s="225"/>
      <c r="K71" s="225" t="s">
        <v>10</v>
      </c>
      <c r="L71" s="225" t="s">
        <v>284</v>
      </c>
      <c r="M71" s="226" t="n">
        <v>166</v>
      </c>
      <c r="N71" s="226" t="n">
        <v>37</v>
      </c>
      <c r="O71" s="225" t="s">
        <v>26</v>
      </c>
      <c r="P71" s="225" t="n">
        <v>5655</v>
      </c>
      <c r="Q71" s="225" t="n">
        <v>34</v>
      </c>
      <c r="R71" s="227" t="n">
        <v>166.3</v>
      </c>
      <c r="S71" s="225"/>
      <c r="T71" s="225"/>
      <c r="U71" s="227"/>
      <c r="V71" s="227" t="n">
        <v>5655</v>
      </c>
      <c r="W71" s="227" t="n">
        <v>34</v>
      </c>
      <c r="X71" s="227" t="n">
        <v>166.3</v>
      </c>
    </row>
    <row r="72" customFormat="false" ht="12.75" hidden="false" customHeight="false" outlineLevel="0" collapsed="false">
      <c r="A72" s="225" t="s">
        <v>314</v>
      </c>
      <c r="B72" s="225" t="s">
        <v>337</v>
      </c>
      <c r="C72" s="225" t="n">
        <v>3</v>
      </c>
      <c r="D72" s="225" t="s">
        <v>326</v>
      </c>
      <c r="E72" s="225" t="s">
        <v>463</v>
      </c>
      <c r="F72" s="225" t="s">
        <v>18</v>
      </c>
      <c r="G72" s="225" t="s">
        <v>74</v>
      </c>
      <c r="H72" s="225"/>
      <c r="I72" s="225" t="s">
        <v>321</v>
      </c>
      <c r="J72" s="225"/>
      <c r="K72" s="225" t="s">
        <v>10</v>
      </c>
      <c r="L72" s="225" t="s">
        <v>464</v>
      </c>
      <c r="M72" s="226" t="n">
        <v>194</v>
      </c>
      <c r="N72" s="226" t="n">
        <v>18</v>
      </c>
      <c r="O72" s="225" t="s">
        <v>199</v>
      </c>
      <c r="P72" s="225"/>
      <c r="Q72" s="225"/>
      <c r="R72" s="227"/>
      <c r="S72" s="225"/>
      <c r="T72" s="225"/>
      <c r="U72" s="227"/>
      <c r="V72" s="227"/>
      <c r="W72" s="227"/>
      <c r="X72" s="227"/>
    </row>
    <row r="73" customFormat="false" ht="12.75" hidden="false" customHeight="false" outlineLevel="0" collapsed="false">
      <c r="A73" s="225" t="s">
        <v>314</v>
      </c>
      <c r="B73" s="225" t="s">
        <v>318</v>
      </c>
      <c r="C73" s="225" t="n">
        <v>4</v>
      </c>
      <c r="D73" s="225" t="s">
        <v>383</v>
      </c>
      <c r="E73" s="225" t="s">
        <v>465</v>
      </c>
      <c r="F73" s="225" t="s">
        <v>18</v>
      </c>
      <c r="G73" s="225" t="s">
        <v>74</v>
      </c>
      <c r="H73" s="225"/>
      <c r="I73" s="225"/>
      <c r="J73" s="225"/>
      <c r="K73" s="225" t="s">
        <v>10</v>
      </c>
      <c r="L73" s="225" t="s">
        <v>289</v>
      </c>
      <c r="M73" s="226" t="n">
        <v>146</v>
      </c>
      <c r="N73" s="226" t="n">
        <v>51</v>
      </c>
      <c r="O73" s="225" t="s">
        <v>114</v>
      </c>
      <c r="P73" s="225" t="n">
        <v>4243</v>
      </c>
      <c r="Q73" s="225" t="n">
        <v>29</v>
      </c>
      <c r="R73" s="227" t="n">
        <v>146.3</v>
      </c>
      <c r="S73" s="225"/>
      <c r="T73" s="225"/>
      <c r="U73" s="227"/>
      <c r="V73" s="227" t="n">
        <v>4243</v>
      </c>
      <c r="W73" s="227" t="n">
        <v>29</v>
      </c>
      <c r="X73" s="227" t="n">
        <v>146.3</v>
      </c>
    </row>
    <row r="74" customFormat="false" ht="12.75" hidden="false" customHeight="false" outlineLevel="0" collapsed="false">
      <c r="A74" s="225" t="s">
        <v>314</v>
      </c>
      <c r="B74" s="225" t="s">
        <v>337</v>
      </c>
      <c r="C74" s="225" t="n">
        <v>3</v>
      </c>
      <c r="D74" s="225" t="s">
        <v>396</v>
      </c>
      <c r="E74" s="225" t="s">
        <v>466</v>
      </c>
      <c r="F74" s="225" t="s">
        <v>18</v>
      </c>
      <c r="G74" s="225" t="s">
        <v>74</v>
      </c>
      <c r="H74" s="225"/>
      <c r="I74" s="225"/>
      <c r="J74" s="225"/>
      <c r="K74" s="225" t="s">
        <v>10</v>
      </c>
      <c r="L74" s="225" t="s">
        <v>235</v>
      </c>
      <c r="M74" s="226" t="n">
        <v>129</v>
      </c>
      <c r="N74" s="226" t="n">
        <v>63</v>
      </c>
      <c r="O74" s="225" t="s">
        <v>199</v>
      </c>
      <c r="P74" s="225" t="n">
        <v>6989</v>
      </c>
      <c r="Q74" s="225" t="n">
        <v>54</v>
      </c>
      <c r="R74" s="227" t="n">
        <v>129.4</v>
      </c>
      <c r="S74" s="225" t="n">
        <v>12230</v>
      </c>
      <c r="T74" s="225" t="n">
        <v>87</v>
      </c>
      <c r="U74" s="227" t="n">
        <v>140.5</v>
      </c>
      <c r="V74" s="227" t="n">
        <v>19219</v>
      </c>
      <c r="W74" s="227" t="n">
        <v>141</v>
      </c>
      <c r="X74" s="227" t="n">
        <v>136.3</v>
      </c>
    </row>
    <row r="75" customFormat="false" ht="12.75" hidden="false" customHeight="false" outlineLevel="0" collapsed="false">
      <c r="A75" s="225" t="s">
        <v>314</v>
      </c>
      <c r="B75" s="225" t="s">
        <v>318</v>
      </c>
      <c r="C75" s="225" t="n">
        <v>235</v>
      </c>
      <c r="D75" s="225" t="s">
        <v>345</v>
      </c>
      <c r="E75" s="225" t="s">
        <v>467</v>
      </c>
      <c r="F75" s="225" t="s">
        <v>18</v>
      </c>
      <c r="G75" s="225" t="s">
        <v>9</v>
      </c>
      <c r="H75" s="225"/>
      <c r="I75" s="225"/>
      <c r="J75" s="225"/>
      <c r="K75" s="225" t="s">
        <v>306</v>
      </c>
      <c r="L75" s="225" t="s">
        <v>468</v>
      </c>
      <c r="M75" s="226" t="n">
        <v>160</v>
      </c>
      <c r="N75" s="226" t="n">
        <v>42</v>
      </c>
      <c r="O75" s="225" t="s">
        <v>123</v>
      </c>
      <c r="P75" s="225" t="n">
        <v>6103</v>
      </c>
      <c r="Q75" s="225" t="n">
        <v>38</v>
      </c>
      <c r="R75" s="227" t="n">
        <v>160.6</v>
      </c>
      <c r="S75" s="225" t="n">
        <v>11188</v>
      </c>
      <c r="T75" s="225" t="n">
        <v>65</v>
      </c>
      <c r="U75" s="227" t="n">
        <v>172.1</v>
      </c>
      <c r="V75" s="227" t="n">
        <v>17291</v>
      </c>
      <c r="W75" s="227" t="n">
        <v>103</v>
      </c>
      <c r="X75" s="227" t="n">
        <v>167.8</v>
      </c>
    </row>
    <row r="76" customFormat="false" ht="12.75" hidden="false" customHeight="false" outlineLevel="0" collapsed="false">
      <c r="A76" s="225" t="s">
        <v>314</v>
      </c>
      <c r="B76" s="225" t="s">
        <v>337</v>
      </c>
      <c r="C76" s="225" t="n">
        <v>3</v>
      </c>
      <c r="D76" s="225" t="s">
        <v>403</v>
      </c>
      <c r="E76" s="225" t="s">
        <v>469</v>
      </c>
      <c r="F76" s="225" t="s">
        <v>10</v>
      </c>
      <c r="G76" s="225" t="s">
        <v>74</v>
      </c>
      <c r="H76" s="225"/>
      <c r="I76" s="225"/>
      <c r="J76" s="225"/>
      <c r="K76" s="225" t="s">
        <v>10</v>
      </c>
      <c r="L76" s="225" t="s">
        <v>222</v>
      </c>
      <c r="M76" s="226" t="n">
        <v>126</v>
      </c>
      <c r="N76" s="226" t="n">
        <v>65</v>
      </c>
      <c r="O76" s="225" t="s">
        <v>199</v>
      </c>
      <c r="P76" s="225" t="n">
        <v>12063</v>
      </c>
      <c r="Q76" s="225" t="n">
        <v>95</v>
      </c>
      <c r="R76" s="227" t="n">
        <v>126.9</v>
      </c>
      <c r="S76" s="225" t="n">
        <v>4735</v>
      </c>
      <c r="T76" s="225" t="n">
        <v>36</v>
      </c>
      <c r="U76" s="227" t="n">
        <v>131.5</v>
      </c>
      <c r="V76" s="227" t="n">
        <v>16798</v>
      </c>
      <c r="W76" s="227" t="n">
        <v>131</v>
      </c>
      <c r="X76" s="227" t="n">
        <v>128.2</v>
      </c>
    </row>
    <row r="77" customFormat="false" ht="12.75" hidden="false" customHeight="false" outlineLevel="0" collapsed="false">
      <c r="A77" s="228" t="s">
        <v>314</v>
      </c>
      <c r="B77" s="225" t="s">
        <v>337</v>
      </c>
      <c r="C77" s="225" t="n">
        <v>3</v>
      </c>
      <c r="D77" s="228" t="s">
        <v>450</v>
      </c>
      <c r="E77" s="228" t="s">
        <v>470</v>
      </c>
      <c r="F77" s="225" t="s">
        <v>10</v>
      </c>
      <c r="G77" s="225" t="s">
        <v>74</v>
      </c>
      <c r="H77" s="225"/>
      <c r="I77" s="225"/>
      <c r="J77" s="225"/>
      <c r="K77" s="225" t="s">
        <v>306</v>
      </c>
      <c r="L77" s="225" t="s">
        <v>471</v>
      </c>
      <c r="M77" s="226" t="n">
        <v>167</v>
      </c>
      <c r="N77" s="226" t="n">
        <v>37</v>
      </c>
      <c r="O77" s="225" t="s">
        <v>199</v>
      </c>
      <c r="P77" s="225" t="n">
        <v>14550</v>
      </c>
      <c r="Q77" s="225" t="n">
        <v>87</v>
      </c>
      <c r="R77" s="227" t="n">
        <v>167.2</v>
      </c>
      <c r="S77" s="225"/>
      <c r="T77" s="225"/>
      <c r="U77" s="227"/>
      <c r="V77" s="227" t="n">
        <v>14550</v>
      </c>
      <c r="W77" s="227" t="n">
        <v>87</v>
      </c>
      <c r="X77" s="227" t="n">
        <v>167.2</v>
      </c>
    </row>
    <row r="78" customFormat="false" ht="12.75" hidden="false" customHeight="false" outlineLevel="0" collapsed="false">
      <c r="A78" s="225" t="s">
        <v>314</v>
      </c>
      <c r="B78" s="225" t="s">
        <v>318</v>
      </c>
      <c r="C78" s="225" t="n">
        <v>476</v>
      </c>
      <c r="D78" s="225" t="s">
        <v>356</v>
      </c>
      <c r="E78" s="225" t="s">
        <v>472</v>
      </c>
      <c r="F78" s="225" t="s">
        <v>18</v>
      </c>
      <c r="G78" s="225" t="s">
        <v>74</v>
      </c>
      <c r="H78" s="225"/>
      <c r="I78" s="225"/>
      <c r="J78" s="225"/>
      <c r="K78" s="225" t="s">
        <v>306</v>
      </c>
      <c r="L78" s="225" t="s">
        <v>179</v>
      </c>
      <c r="M78" s="226" t="n">
        <v>175</v>
      </c>
      <c r="N78" s="226" t="n">
        <v>31</v>
      </c>
      <c r="O78" s="225" t="s">
        <v>117</v>
      </c>
      <c r="P78" s="225" t="n">
        <v>18102</v>
      </c>
      <c r="Q78" s="225" t="n">
        <v>103</v>
      </c>
      <c r="R78" s="227" t="n">
        <v>175.7</v>
      </c>
      <c r="S78" s="225"/>
      <c r="T78" s="225"/>
      <c r="U78" s="227"/>
      <c r="V78" s="227" t="n">
        <v>18102</v>
      </c>
      <c r="W78" s="227" t="n">
        <v>103</v>
      </c>
      <c r="X78" s="227" t="n">
        <v>175.7</v>
      </c>
    </row>
    <row r="79" customFormat="false" ht="12.75" hidden="false" customHeight="false" outlineLevel="0" collapsed="false">
      <c r="A79" s="225" t="s">
        <v>314</v>
      </c>
      <c r="B79" s="225" t="s">
        <v>318</v>
      </c>
      <c r="C79" s="225" t="n">
        <v>476</v>
      </c>
      <c r="D79" s="225" t="s">
        <v>356</v>
      </c>
      <c r="E79" s="225" t="s">
        <v>473</v>
      </c>
      <c r="F79" s="225" t="s">
        <v>10</v>
      </c>
      <c r="G79" s="225" t="s">
        <v>74</v>
      </c>
      <c r="H79" s="225"/>
      <c r="I79" s="225"/>
      <c r="J79" s="225"/>
      <c r="K79" s="225" t="s">
        <v>306</v>
      </c>
      <c r="L79" s="225" t="s">
        <v>157</v>
      </c>
      <c r="M79" s="226" t="n">
        <v>162</v>
      </c>
      <c r="N79" s="226" t="n">
        <v>40</v>
      </c>
      <c r="O79" s="225" t="s">
        <v>117</v>
      </c>
      <c r="P79" s="225" t="n">
        <v>26970</v>
      </c>
      <c r="Q79" s="225" t="n">
        <v>166</v>
      </c>
      <c r="R79" s="227" t="n">
        <v>162.4</v>
      </c>
      <c r="S79" s="225"/>
      <c r="T79" s="225"/>
      <c r="U79" s="227"/>
      <c r="V79" s="227" t="n">
        <v>26970</v>
      </c>
      <c r="W79" s="227" t="n">
        <v>166</v>
      </c>
      <c r="X79" s="227" t="n">
        <v>162.4</v>
      </c>
    </row>
    <row r="80" customFormat="false" ht="12.75" hidden="false" customHeight="false" outlineLevel="0" collapsed="false">
      <c r="A80" s="225" t="s">
        <v>314</v>
      </c>
      <c r="B80" s="225" t="s">
        <v>318</v>
      </c>
      <c r="C80" s="225" t="n">
        <v>476</v>
      </c>
      <c r="D80" s="225" t="s">
        <v>474</v>
      </c>
      <c r="E80" s="225" t="s">
        <v>475</v>
      </c>
      <c r="F80" s="225" t="s">
        <v>18</v>
      </c>
      <c r="G80" s="225" t="s">
        <v>74</v>
      </c>
      <c r="H80" s="225"/>
      <c r="I80" s="225"/>
      <c r="J80" s="225"/>
      <c r="K80" s="225" t="s">
        <v>10</v>
      </c>
      <c r="L80" s="225" t="s">
        <v>187</v>
      </c>
      <c r="M80" s="226" t="n">
        <v>187</v>
      </c>
      <c r="N80" s="226" t="n">
        <v>23</v>
      </c>
      <c r="O80" s="225" t="s">
        <v>117</v>
      </c>
      <c r="P80" s="225" t="n">
        <v>40089</v>
      </c>
      <c r="Q80" s="225" t="n">
        <v>214</v>
      </c>
      <c r="R80" s="227" t="n">
        <v>187.3</v>
      </c>
      <c r="S80" s="225"/>
      <c r="T80" s="225"/>
      <c r="U80" s="227"/>
      <c r="V80" s="227" t="n">
        <v>40089</v>
      </c>
      <c r="W80" s="227" t="n">
        <v>214</v>
      </c>
      <c r="X80" s="227" t="n">
        <v>187.3</v>
      </c>
    </row>
    <row r="81" customFormat="false" ht="12.75" hidden="false" customHeight="false" outlineLevel="0" collapsed="false">
      <c r="A81" s="225" t="s">
        <v>314</v>
      </c>
      <c r="B81" s="225" t="s">
        <v>318</v>
      </c>
      <c r="C81" s="225" t="n">
        <v>235</v>
      </c>
      <c r="D81" s="225" t="s">
        <v>416</v>
      </c>
      <c r="E81" s="225" t="s">
        <v>476</v>
      </c>
      <c r="F81" s="225" t="s">
        <v>18</v>
      </c>
      <c r="G81" s="225" t="s">
        <v>74</v>
      </c>
      <c r="H81" s="225"/>
      <c r="I81" s="225"/>
      <c r="J81" s="225"/>
      <c r="K81" s="225" t="s">
        <v>306</v>
      </c>
      <c r="L81" s="225" t="s">
        <v>193</v>
      </c>
      <c r="M81" s="226" t="n">
        <v>156</v>
      </c>
      <c r="N81" s="226" t="n">
        <v>44</v>
      </c>
      <c r="O81" s="225" t="s">
        <v>123</v>
      </c>
      <c r="P81" s="225" t="n">
        <v>8739</v>
      </c>
      <c r="Q81" s="225" t="n">
        <v>56</v>
      </c>
      <c r="R81" s="227" t="n">
        <v>156</v>
      </c>
      <c r="S81" s="225" t="n">
        <v>19102</v>
      </c>
      <c r="T81" s="225" t="n">
        <v>118</v>
      </c>
      <c r="U81" s="227" t="n">
        <v>161.8</v>
      </c>
      <c r="V81" s="227" t="n">
        <v>27841</v>
      </c>
      <c r="W81" s="227" t="n">
        <v>174</v>
      </c>
      <c r="X81" s="227" t="n">
        <v>160</v>
      </c>
    </row>
    <row r="82" customFormat="false" ht="12.75" hidden="false" customHeight="false" outlineLevel="0" collapsed="false">
      <c r="A82" s="225" t="s">
        <v>314</v>
      </c>
      <c r="B82" s="225" t="s">
        <v>337</v>
      </c>
      <c r="C82" s="225" t="n">
        <v>3</v>
      </c>
      <c r="D82" s="225" t="s">
        <v>323</v>
      </c>
      <c r="E82" s="225" t="s">
        <v>477</v>
      </c>
      <c r="F82" s="225" t="s">
        <v>18</v>
      </c>
      <c r="G82" s="225" t="s">
        <v>29</v>
      </c>
      <c r="H82" s="225"/>
      <c r="I82" s="225"/>
      <c r="J82" s="225"/>
      <c r="K82" s="225" t="s">
        <v>10</v>
      </c>
      <c r="L82" s="225" t="s">
        <v>478</v>
      </c>
      <c r="M82" s="226" t="n">
        <v>139</v>
      </c>
      <c r="N82" s="226" t="n">
        <v>56</v>
      </c>
      <c r="O82" s="225" t="s">
        <v>199</v>
      </c>
      <c r="P82" s="225"/>
      <c r="Q82" s="225"/>
      <c r="R82" s="227"/>
      <c r="S82" s="225" t="n">
        <v>12586</v>
      </c>
      <c r="T82" s="225" t="n">
        <v>90</v>
      </c>
      <c r="U82" s="227" t="n">
        <v>139.8</v>
      </c>
      <c r="V82" s="227" t="n">
        <v>12586</v>
      </c>
      <c r="W82" s="227" t="n">
        <v>90</v>
      </c>
      <c r="X82" s="227" t="n">
        <v>139.8</v>
      </c>
    </row>
    <row r="83" customFormat="false" ht="12.75" hidden="false" customHeight="false" outlineLevel="0" collapsed="false">
      <c r="A83" s="225" t="s">
        <v>314</v>
      </c>
      <c r="B83" s="225" t="s">
        <v>318</v>
      </c>
      <c r="C83" s="225" t="n">
        <v>235</v>
      </c>
      <c r="D83" s="225" t="s">
        <v>446</v>
      </c>
      <c r="E83" s="225" t="s">
        <v>479</v>
      </c>
      <c r="F83" s="225" t="s">
        <v>18</v>
      </c>
      <c r="G83" s="225" t="s">
        <v>9</v>
      </c>
      <c r="H83" s="225"/>
      <c r="I83" s="225"/>
      <c r="J83" s="225"/>
      <c r="K83" s="225" t="s">
        <v>10</v>
      </c>
      <c r="L83" s="225" t="s">
        <v>125</v>
      </c>
      <c r="M83" s="226" t="n">
        <v>174</v>
      </c>
      <c r="N83" s="226" t="n">
        <v>32</v>
      </c>
      <c r="O83" s="225" t="s">
        <v>123</v>
      </c>
      <c r="P83" s="225" t="n">
        <v>11169</v>
      </c>
      <c r="Q83" s="225" t="n">
        <v>64</v>
      </c>
      <c r="R83" s="227" t="n">
        <v>174.5</v>
      </c>
      <c r="S83" s="225"/>
      <c r="T83" s="225"/>
      <c r="U83" s="227"/>
      <c r="V83" s="227" t="n">
        <v>11169</v>
      </c>
      <c r="W83" s="227" t="n">
        <v>64</v>
      </c>
      <c r="X83" s="227" t="n">
        <v>174.5</v>
      </c>
    </row>
    <row r="84" customFormat="false" ht="12.75" hidden="false" customHeight="false" outlineLevel="0" collapsed="false">
      <c r="A84" s="228" t="s">
        <v>314</v>
      </c>
      <c r="B84" s="225" t="s">
        <v>318</v>
      </c>
      <c r="C84" s="225" t="n">
        <v>235</v>
      </c>
      <c r="D84" s="228" t="s">
        <v>416</v>
      </c>
      <c r="E84" s="228" t="s">
        <v>480</v>
      </c>
      <c r="F84" s="225" t="s">
        <v>18</v>
      </c>
      <c r="G84" s="225" t="s">
        <v>29</v>
      </c>
      <c r="H84" s="225"/>
      <c r="I84" s="225"/>
      <c r="J84" s="225"/>
      <c r="K84" s="225" t="s">
        <v>306</v>
      </c>
      <c r="L84" s="225" t="s">
        <v>150</v>
      </c>
      <c r="M84" s="226" t="n">
        <v>173</v>
      </c>
      <c r="N84" s="226" t="n">
        <v>32</v>
      </c>
      <c r="O84" s="225" t="s">
        <v>123</v>
      </c>
      <c r="P84" s="225" t="n">
        <v>8151</v>
      </c>
      <c r="Q84" s="225" t="n">
        <v>47</v>
      </c>
      <c r="R84" s="227" t="n">
        <v>173.4</v>
      </c>
      <c r="S84" s="225" t="n">
        <v>7786</v>
      </c>
      <c r="T84" s="225" t="n">
        <v>46</v>
      </c>
      <c r="U84" s="227" t="n">
        <v>169.2</v>
      </c>
      <c r="V84" s="227" t="n">
        <v>15937</v>
      </c>
      <c r="W84" s="227" t="n">
        <v>93</v>
      </c>
      <c r="X84" s="227" t="n">
        <v>171.3</v>
      </c>
    </row>
    <row r="85" customFormat="false" ht="12.75" hidden="false" customHeight="false" outlineLevel="0" collapsed="false">
      <c r="A85" s="225" t="s">
        <v>314</v>
      </c>
      <c r="B85" s="225" t="s">
        <v>318</v>
      </c>
      <c r="C85" s="225" t="n">
        <v>235</v>
      </c>
      <c r="D85" s="225" t="s">
        <v>481</v>
      </c>
      <c r="E85" s="225" t="s">
        <v>482</v>
      </c>
      <c r="F85" s="225" t="s">
        <v>18</v>
      </c>
      <c r="G85" s="225" t="s">
        <v>29</v>
      </c>
      <c r="H85" s="225"/>
      <c r="I85" s="225"/>
      <c r="J85" s="225"/>
      <c r="K85" s="225" t="s">
        <v>306</v>
      </c>
      <c r="L85" s="225" t="s">
        <v>145</v>
      </c>
      <c r="M85" s="226" t="n">
        <v>140</v>
      </c>
      <c r="N85" s="226" t="n">
        <v>56</v>
      </c>
      <c r="O85" s="225" t="s">
        <v>123</v>
      </c>
      <c r="P85" s="225" t="n">
        <v>1579</v>
      </c>
      <c r="Q85" s="225" t="n">
        <v>12</v>
      </c>
      <c r="R85" s="227" t="n">
        <v>131.5</v>
      </c>
      <c r="S85" s="225" t="n">
        <v>15982</v>
      </c>
      <c r="T85" s="225" t="n">
        <v>113</v>
      </c>
      <c r="U85" s="227" t="n">
        <v>141.4</v>
      </c>
      <c r="V85" s="227" t="n">
        <v>17561</v>
      </c>
      <c r="W85" s="227" t="n">
        <v>125</v>
      </c>
      <c r="X85" s="227" t="n">
        <v>140.4</v>
      </c>
    </row>
    <row r="86" customFormat="false" ht="12.75" hidden="false" customHeight="false" outlineLevel="0" collapsed="false">
      <c r="A86" s="225" t="s">
        <v>314</v>
      </c>
      <c r="B86" s="225" t="s">
        <v>318</v>
      </c>
      <c r="C86" s="225" t="n">
        <v>476</v>
      </c>
      <c r="D86" s="225" t="s">
        <v>367</v>
      </c>
      <c r="E86" s="225" t="s">
        <v>483</v>
      </c>
      <c r="F86" s="225" t="s">
        <v>18</v>
      </c>
      <c r="G86" s="225" t="s">
        <v>74</v>
      </c>
      <c r="H86" s="225"/>
      <c r="I86" s="225"/>
      <c r="J86" s="225"/>
      <c r="K86" s="225" t="s">
        <v>306</v>
      </c>
      <c r="L86" s="225" t="s">
        <v>171</v>
      </c>
      <c r="M86" s="226" t="n">
        <v>183</v>
      </c>
      <c r="N86" s="226" t="n">
        <v>25</v>
      </c>
      <c r="O86" s="225" t="s">
        <v>117</v>
      </c>
      <c r="P86" s="225" t="n">
        <v>30221</v>
      </c>
      <c r="Q86" s="225" t="n">
        <v>165</v>
      </c>
      <c r="R86" s="227" t="n">
        <v>183.1</v>
      </c>
      <c r="S86" s="225"/>
      <c r="T86" s="225"/>
      <c r="U86" s="227"/>
      <c r="V86" s="227" t="n">
        <v>30221</v>
      </c>
      <c r="W86" s="227" t="n">
        <v>165</v>
      </c>
      <c r="X86" s="227" t="n">
        <v>183.1</v>
      </c>
    </row>
    <row r="87" customFormat="false" ht="12.75" hidden="false" customHeight="false" outlineLevel="0" collapsed="false">
      <c r="A87" s="225" t="s">
        <v>314</v>
      </c>
      <c r="B87" s="225" t="s">
        <v>318</v>
      </c>
      <c r="C87" s="225" t="n">
        <v>235</v>
      </c>
      <c r="D87" s="225" t="s">
        <v>318</v>
      </c>
      <c r="E87" s="225" t="s">
        <v>484</v>
      </c>
      <c r="F87" s="225" t="s">
        <v>18</v>
      </c>
      <c r="G87" s="225" t="s">
        <v>74</v>
      </c>
      <c r="H87" s="225"/>
      <c r="I87" s="225"/>
      <c r="J87" s="225"/>
      <c r="K87" s="225" t="s">
        <v>306</v>
      </c>
      <c r="L87" s="225" t="s">
        <v>191</v>
      </c>
      <c r="M87" s="226" t="n">
        <v>137</v>
      </c>
      <c r="N87" s="226" t="n">
        <v>58</v>
      </c>
      <c r="O87" s="225" t="s">
        <v>123</v>
      </c>
      <c r="P87" s="225" t="n">
        <v>1119</v>
      </c>
      <c r="Q87" s="225" t="n">
        <v>9</v>
      </c>
      <c r="R87" s="227" t="n">
        <v>124.3</v>
      </c>
      <c r="S87" s="225" t="n">
        <v>16696</v>
      </c>
      <c r="T87" s="225" t="n">
        <v>121</v>
      </c>
      <c r="U87" s="227" t="n">
        <v>137.9</v>
      </c>
      <c r="V87" s="227" t="n">
        <v>17815</v>
      </c>
      <c r="W87" s="227" t="n">
        <v>130</v>
      </c>
      <c r="X87" s="227" t="n">
        <v>137</v>
      </c>
    </row>
    <row r="88" customFormat="false" ht="12.75" hidden="false" customHeight="false" outlineLevel="0" collapsed="false">
      <c r="A88" s="225" t="s">
        <v>314</v>
      </c>
      <c r="B88" s="225" t="s">
        <v>337</v>
      </c>
      <c r="C88" s="225" t="n">
        <v>3</v>
      </c>
      <c r="D88" s="225" t="s">
        <v>323</v>
      </c>
      <c r="E88" s="225" t="s">
        <v>485</v>
      </c>
      <c r="F88" s="225" t="s">
        <v>18</v>
      </c>
      <c r="G88" s="225" t="s">
        <v>74</v>
      </c>
      <c r="H88" s="225"/>
      <c r="I88" s="225"/>
      <c r="J88" s="225"/>
      <c r="K88" s="225" t="s">
        <v>10</v>
      </c>
      <c r="L88" s="225" t="s">
        <v>237</v>
      </c>
      <c r="M88" s="226" t="n">
        <v>137</v>
      </c>
      <c r="N88" s="226" t="n">
        <v>58</v>
      </c>
      <c r="O88" s="225" t="s">
        <v>199</v>
      </c>
      <c r="P88" s="225" t="n">
        <v>3852</v>
      </c>
      <c r="Q88" s="225" t="n">
        <v>28</v>
      </c>
      <c r="R88" s="227" t="n">
        <v>137.5</v>
      </c>
      <c r="S88" s="225" t="n">
        <v>9005</v>
      </c>
      <c r="T88" s="225" t="n">
        <v>69</v>
      </c>
      <c r="U88" s="227" t="n">
        <v>130.5</v>
      </c>
      <c r="V88" s="227" t="n">
        <v>12857</v>
      </c>
      <c r="W88" s="227" t="n">
        <v>97</v>
      </c>
      <c r="X88" s="227" t="n">
        <v>132.5</v>
      </c>
    </row>
    <row r="89" customFormat="false" ht="12.75" hidden="false" customHeight="false" outlineLevel="0" collapsed="false">
      <c r="A89" s="225" t="s">
        <v>314</v>
      </c>
      <c r="B89" s="225" t="s">
        <v>315</v>
      </c>
      <c r="C89" s="225" t="n">
        <v>621</v>
      </c>
      <c r="D89" s="225" t="s">
        <v>323</v>
      </c>
      <c r="E89" s="225" t="s">
        <v>486</v>
      </c>
      <c r="F89" s="225" t="s">
        <v>18</v>
      </c>
      <c r="G89" s="225" t="s">
        <v>9</v>
      </c>
      <c r="H89" s="225"/>
      <c r="I89" s="225" t="s">
        <v>306</v>
      </c>
      <c r="J89" s="225"/>
      <c r="K89" s="225" t="s">
        <v>10</v>
      </c>
      <c r="L89" s="225" t="s">
        <v>487</v>
      </c>
      <c r="M89" s="226" t="n">
        <v>150</v>
      </c>
      <c r="N89" s="226" t="n">
        <v>49</v>
      </c>
      <c r="O89" s="225" t="s">
        <v>26</v>
      </c>
      <c r="P89" s="225" t="n">
        <v>1469</v>
      </c>
      <c r="Q89" s="225" t="n">
        <v>13</v>
      </c>
      <c r="R89" s="227" t="n">
        <v>113</v>
      </c>
      <c r="S89" s="225"/>
      <c r="T89" s="225"/>
      <c r="U89" s="227"/>
      <c r="V89" s="227" t="n">
        <v>1469</v>
      </c>
      <c r="W89" s="227" t="n">
        <v>13</v>
      </c>
      <c r="X89" s="227" t="n">
        <v>113</v>
      </c>
    </row>
    <row r="90" customFormat="false" ht="12.75" hidden="false" customHeight="false" outlineLevel="0" collapsed="false">
      <c r="A90" s="225" t="s">
        <v>314</v>
      </c>
      <c r="B90" s="225" t="s">
        <v>315</v>
      </c>
      <c r="C90" s="225" t="n">
        <v>7</v>
      </c>
      <c r="D90" s="225" t="s">
        <v>331</v>
      </c>
      <c r="E90" s="225" t="s">
        <v>488</v>
      </c>
      <c r="F90" s="225" t="s">
        <v>10</v>
      </c>
      <c r="G90" s="225" t="s">
        <v>74</v>
      </c>
      <c r="H90" s="225"/>
      <c r="I90" s="225"/>
      <c r="J90" s="225"/>
      <c r="K90" s="225" t="s">
        <v>489</v>
      </c>
      <c r="L90" s="225" t="s">
        <v>490</v>
      </c>
      <c r="M90" s="226" t="n">
        <v>156</v>
      </c>
      <c r="N90" s="226" t="n">
        <v>44</v>
      </c>
      <c r="O90" s="225" t="s">
        <v>93</v>
      </c>
      <c r="P90" s="225" t="n">
        <v>889</v>
      </c>
      <c r="Q90" s="225" t="n">
        <v>8</v>
      </c>
      <c r="R90" s="227" t="n">
        <v>111.1</v>
      </c>
      <c r="S90" s="225"/>
      <c r="T90" s="225"/>
      <c r="U90" s="227"/>
      <c r="V90" s="227" t="n">
        <v>889</v>
      </c>
      <c r="W90" s="227" t="n">
        <v>8</v>
      </c>
      <c r="X90" s="227" t="n">
        <v>111.1</v>
      </c>
    </row>
    <row r="91" customFormat="false" ht="12.75" hidden="false" customHeight="false" outlineLevel="0" collapsed="false">
      <c r="A91" s="225" t="s">
        <v>314</v>
      </c>
      <c r="B91" s="225" t="s">
        <v>315</v>
      </c>
      <c r="C91" s="225" t="n">
        <v>7</v>
      </c>
      <c r="D91" s="225" t="s">
        <v>331</v>
      </c>
      <c r="E91" s="225" t="s">
        <v>491</v>
      </c>
      <c r="F91" s="225" t="s">
        <v>18</v>
      </c>
      <c r="G91" s="225" t="s">
        <v>74</v>
      </c>
      <c r="H91" s="225"/>
      <c r="I91" s="225"/>
      <c r="J91" s="225"/>
      <c r="K91" s="225" t="s">
        <v>489</v>
      </c>
      <c r="L91" s="225" t="s">
        <v>92</v>
      </c>
      <c r="M91" s="226" t="n">
        <v>150</v>
      </c>
      <c r="N91" s="226" t="n">
        <v>49</v>
      </c>
      <c r="O91" s="225" t="s">
        <v>93</v>
      </c>
      <c r="P91" s="225" t="n">
        <v>3618</v>
      </c>
      <c r="Q91" s="225" t="n">
        <v>24</v>
      </c>
      <c r="R91" s="227" t="n">
        <v>150.7</v>
      </c>
      <c r="S91" s="225"/>
      <c r="T91" s="225"/>
      <c r="U91" s="227"/>
      <c r="V91" s="227" t="n">
        <v>3618</v>
      </c>
      <c r="W91" s="227" t="n">
        <v>24</v>
      </c>
      <c r="X91" s="227" t="n">
        <v>150.7</v>
      </c>
    </row>
    <row r="92" customFormat="false" ht="12.75" hidden="false" customHeight="false" outlineLevel="0" collapsed="false">
      <c r="A92" s="225" t="s">
        <v>314</v>
      </c>
      <c r="B92" s="225" t="s">
        <v>337</v>
      </c>
      <c r="C92" s="225" t="n">
        <v>1</v>
      </c>
      <c r="D92" s="225" t="s">
        <v>379</v>
      </c>
      <c r="E92" s="225" t="s">
        <v>492</v>
      </c>
      <c r="F92" s="225" t="s">
        <v>18</v>
      </c>
      <c r="G92" s="225" t="s">
        <v>74</v>
      </c>
      <c r="H92" s="225"/>
      <c r="I92" s="225"/>
      <c r="J92" s="225"/>
      <c r="K92" s="225" t="s">
        <v>10</v>
      </c>
      <c r="L92" s="225" t="s">
        <v>294</v>
      </c>
      <c r="M92" s="226" t="n">
        <v>173</v>
      </c>
      <c r="N92" s="226" t="n">
        <v>32</v>
      </c>
      <c r="O92" s="225" t="s">
        <v>203</v>
      </c>
      <c r="P92" s="225" t="n">
        <v>11090</v>
      </c>
      <c r="Q92" s="225" t="n">
        <v>64</v>
      </c>
      <c r="R92" s="227" t="n">
        <v>173.2</v>
      </c>
      <c r="S92" s="225"/>
      <c r="T92" s="225"/>
      <c r="U92" s="227"/>
      <c r="V92" s="227" t="n">
        <v>11090</v>
      </c>
      <c r="W92" s="227" t="n">
        <v>64</v>
      </c>
      <c r="X92" s="227" t="n">
        <v>173.2</v>
      </c>
    </row>
    <row r="93" customFormat="false" ht="12.75" hidden="false" customHeight="false" outlineLevel="0" collapsed="false">
      <c r="A93" s="225" t="s">
        <v>314</v>
      </c>
      <c r="B93" s="225" t="s">
        <v>337</v>
      </c>
      <c r="C93" s="225" t="n">
        <v>1</v>
      </c>
      <c r="D93" s="225" t="s">
        <v>379</v>
      </c>
      <c r="E93" s="225" t="s">
        <v>493</v>
      </c>
      <c r="F93" s="225" t="s">
        <v>10</v>
      </c>
      <c r="G93" s="225" t="s">
        <v>74</v>
      </c>
      <c r="H93" s="225"/>
      <c r="I93" s="225"/>
      <c r="J93" s="225"/>
      <c r="K93" s="225" t="s">
        <v>10</v>
      </c>
      <c r="L93" s="225" t="s">
        <v>494</v>
      </c>
      <c r="M93" s="226" t="n">
        <v>168</v>
      </c>
      <c r="N93" s="226" t="n">
        <v>36</v>
      </c>
      <c r="O93" s="225" t="s">
        <v>203</v>
      </c>
      <c r="P93" s="225" t="n">
        <v>823</v>
      </c>
      <c r="Q93" s="225" t="n">
        <v>6</v>
      </c>
      <c r="R93" s="227" t="n">
        <v>137.1</v>
      </c>
      <c r="S93" s="225"/>
      <c r="T93" s="225"/>
      <c r="U93" s="227"/>
      <c r="V93" s="227" t="n">
        <v>823</v>
      </c>
      <c r="W93" s="227" t="n">
        <v>6</v>
      </c>
      <c r="X93" s="227" t="n">
        <v>137.1</v>
      </c>
    </row>
    <row r="94" customFormat="false" ht="12.75" hidden="false" customHeight="false" outlineLevel="0" collapsed="false">
      <c r="A94" s="225" t="s">
        <v>314</v>
      </c>
      <c r="B94" s="225" t="s">
        <v>318</v>
      </c>
      <c r="C94" s="225" t="n">
        <v>477</v>
      </c>
      <c r="D94" s="225" t="s">
        <v>356</v>
      </c>
      <c r="E94" s="225" t="s">
        <v>495</v>
      </c>
      <c r="F94" s="225" t="s">
        <v>18</v>
      </c>
      <c r="G94" s="225" t="s">
        <v>74</v>
      </c>
      <c r="H94" s="225"/>
      <c r="I94" s="225"/>
      <c r="J94" s="225"/>
      <c r="K94" s="225" t="s">
        <v>10</v>
      </c>
      <c r="L94" s="225" t="s">
        <v>496</v>
      </c>
      <c r="M94" s="226" t="n">
        <v>194</v>
      </c>
      <c r="N94" s="226" t="n">
        <v>18</v>
      </c>
      <c r="O94" s="229" t="s">
        <v>292</v>
      </c>
      <c r="P94" s="225"/>
      <c r="Q94" s="225"/>
      <c r="R94" s="227"/>
      <c r="S94" s="225"/>
      <c r="T94" s="225"/>
      <c r="U94" s="227"/>
      <c r="V94" s="227"/>
      <c r="W94" s="227"/>
      <c r="X94" s="227"/>
    </row>
    <row r="95" customFormat="false" ht="12.75" hidden="false" customHeight="false" outlineLevel="0" collapsed="false">
      <c r="A95" s="225" t="s">
        <v>314</v>
      </c>
      <c r="B95" s="225" t="s">
        <v>315</v>
      </c>
      <c r="C95" s="225" t="n">
        <v>6</v>
      </c>
      <c r="D95" s="225" t="s">
        <v>356</v>
      </c>
      <c r="E95" s="225" t="s">
        <v>497</v>
      </c>
      <c r="F95" s="225" t="s">
        <v>18</v>
      </c>
      <c r="G95" s="225" t="s">
        <v>74</v>
      </c>
      <c r="H95" s="225"/>
      <c r="I95" s="225" t="s">
        <v>321</v>
      </c>
      <c r="J95" s="225"/>
      <c r="K95" s="225" t="s">
        <v>489</v>
      </c>
      <c r="L95" s="225" t="s">
        <v>498</v>
      </c>
      <c r="M95" s="226" t="n">
        <v>194</v>
      </c>
      <c r="N95" s="226" t="n">
        <v>18</v>
      </c>
      <c r="O95" s="225" t="s">
        <v>499</v>
      </c>
      <c r="P95" s="225"/>
      <c r="Q95" s="225"/>
      <c r="R95" s="227"/>
      <c r="S95" s="225"/>
      <c r="T95" s="225"/>
      <c r="U95" s="227"/>
      <c r="V95" s="227"/>
      <c r="W95" s="227"/>
      <c r="X95" s="227"/>
    </row>
    <row r="96" customFormat="false" ht="12.75" hidden="false" customHeight="false" outlineLevel="0" collapsed="false">
      <c r="A96" s="225" t="s">
        <v>314</v>
      </c>
      <c r="B96" s="225" t="s">
        <v>315</v>
      </c>
      <c r="C96" s="225" t="n">
        <v>1</v>
      </c>
      <c r="D96" s="225" t="s">
        <v>500</v>
      </c>
      <c r="E96" s="225" t="s">
        <v>501</v>
      </c>
      <c r="F96" s="225" t="s">
        <v>18</v>
      </c>
      <c r="G96" s="225" t="s">
        <v>74</v>
      </c>
      <c r="H96" s="225"/>
      <c r="I96" s="225"/>
      <c r="J96" s="225"/>
      <c r="K96" s="225" t="s">
        <v>10</v>
      </c>
      <c r="L96" s="225" t="s">
        <v>502</v>
      </c>
      <c r="M96" s="226" t="n">
        <v>149</v>
      </c>
      <c r="N96" s="226" t="n">
        <v>49</v>
      </c>
      <c r="O96" s="225" t="s">
        <v>55</v>
      </c>
      <c r="P96" s="225" t="n">
        <v>1847</v>
      </c>
      <c r="Q96" s="225" t="n">
        <v>15</v>
      </c>
      <c r="R96" s="227" t="n">
        <v>123.1</v>
      </c>
      <c r="S96" s="225"/>
      <c r="T96" s="225"/>
      <c r="U96" s="227"/>
      <c r="V96" s="227" t="n">
        <v>1847</v>
      </c>
      <c r="W96" s="227" t="n">
        <v>15</v>
      </c>
      <c r="X96" s="227" t="n">
        <v>123.1</v>
      </c>
    </row>
    <row r="97" customFormat="false" ht="12.75" hidden="false" customHeight="false" outlineLevel="0" collapsed="false">
      <c r="A97" s="225" t="s">
        <v>314</v>
      </c>
      <c r="B97" s="225" t="s">
        <v>337</v>
      </c>
      <c r="C97" s="225" t="n">
        <v>3</v>
      </c>
      <c r="D97" s="225" t="s">
        <v>356</v>
      </c>
      <c r="E97" s="225" t="s">
        <v>503</v>
      </c>
      <c r="F97" s="225" t="s">
        <v>10</v>
      </c>
      <c r="G97" s="225" t="s">
        <v>74</v>
      </c>
      <c r="H97" s="225"/>
      <c r="I97" s="225"/>
      <c r="J97" s="225"/>
      <c r="K97" s="225" t="s">
        <v>10</v>
      </c>
      <c r="L97" s="225" t="s">
        <v>275</v>
      </c>
      <c r="M97" s="226" t="n">
        <v>140</v>
      </c>
      <c r="N97" s="226" t="n">
        <v>56</v>
      </c>
      <c r="O97" s="225" t="s">
        <v>199</v>
      </c>
      <c r="P97" s="225" t="n">
        <v>9724</v>
      </c>
      <c r="Q97" s="225" t="n">
        <v>69</v>
      </c>
      <c r="R97" s="227" t="n">
        <v>140.9</v>
      </c>
      <c r="S97" s="225" t="n">
        <v>1574</v>
      </c>
      <c r="T97" s="225" t="n">
        <v>12</v>
      </c>
      <c r="U97" s="227" t="n">
        <v>131.1</v>
      </c>
      <c r="V97" s="227" t="n">
        <v>11298</v>
      </c>
      <c r="W97" s="227" t="n">
        <v>81</v>
      </c>
      <c r="X97" s="227" t="n">
        <v>139.4</v>
      </c>
    </row>
    <row r="98" customFormat="false" ht="12.75" hidden="false" customHeight="false" outlineLevel="0" collapsed="false">
      <c r="A98" s="225" t="s">
        <v>314</v>
      </c>
      <c r="B98" s="225" t="s">
        <v>318</v>
      </c>
      <c r="C98" s="225" t="n">
        <v>476</v>
      </c>
      <c r="D98" s="225" t="s">
        <v>345</v>
      </c>
      <c r="E98" s="225" t="s">
        <v>504</v>
      </c>
      <c r="F98" s="225" t="s">
        <v>18</v>
      </c>
      <c r="G98" s="225" t="s">
        <v>74</v>
      </c>
      <c r="H98" s="225"/>
      <c r="I98" s="225"/>
      <c r="J98" s="225"/>
      <c r="K98" s="225" t="s">
        <v>306</v>
      </c>
      <c r="L98" s="225" t="s">
        <v>183</v>
      </c>
      <c r="M98" s="226" t="n">
        <v>145</v>
      </c>
      <c r="N98" s="226" t="n">
        <v>52</v>
      </c>
      <c r="O98" s="225" t="s">
        <v>117</v>
      </c>
      <c r="P98" s="225" t="n">
        <v>6676</v>
      </c>
      <c r="Q98" s="225" t="n">
        <v>46</v>
      </c>
      <c r="R98" s="227" t="n">
        <v>145.1</v>
      </c>
      <c r="S98" s="225"/>
      <c r="T98" s="225"/>
      <c r="U98" s="227"/>
      <c r="V98" s="227" t="n">
        <v>6676</v>
      </c>
      <c r="W98" s="227" t="n">
        <v>46</v>
      </c>
      <c r="X98" s="227" t="n">
        <v>145.1</v>
      </c>
    </row>
    <row r="99" customFormat="false" ht="12.75" hidden="false" customHeight="false" outlineLevel="0" collapsed="false">
      <c r="A99" s="225" t="s">
        <v>314</v>
      </c>
      <c r="B99" s="225" t="s">
        <v>318</v>
      </c>
      <c r="C99" s="225" t="n">
        <v>476</v>
      </c>
      <c r="D99" s="225" t="s">
        <v>356</v>
      </c>
      <c r="E99" s="225" t="s">
        <v>505</v>
      </c>
      <c r="F99" s="225" t="s">
        <v>18</v>
      </c>
      <c r="G99" s="225" t="s">
        <v>74</v>
      </c>
      <c r="H99" s="225"/>
      <c r="I99" s="225"/>
      <c r="J99" s="225"/>
      <c r="K99" s="225" t="s">
        <v>10</v>
      </c>
      <c r="L99" s="225" t="s">
        <v>506</v>
      </c>
      <c r="M99" s="226" t="n">
        <v>194</v>
      </c>
      <c r="N99" s="226" t="n">
        <v>18</v>
      </c>
      <c r="O99" s="225" t="s">
        <v>117</v>
      </c>
      <c r="P99" s="225" t="n">
        <v>0</v>
      </c>
      <c r="Q99" s="225" t="n">
        <v>0</v>
      </c>
      <c r="R99" s="227"/>
      <c r="S99" s="225"/>
      <c r="T99" s="225"/>
      <c r="U99" s="227"/>
      <c r="V99" s="227" t="n">
        <v>0</v>
      </c>
      <c r="W99" s="227" t="n">
        <v>0</v>
      </c>
      <c r="X99" s="227"/>
    </row>
    <row r="100" customFormat="false" ht="12.75" hidden="false" customHeight="false" outlineLevel="0" collapsed="false">
      <c r="A100" s="225" t="s">
        <v>314</v>
      </c>
      <c r="B100" s="225" t="s">
        <v>337</v>
      </c>
      <c r="C100" s="225" t="n">
        <v>3</v>
      </c>
      <c r="D100" s="225" t="s">
        <v>338</v>
      </c>
      <c r="E100" s="225" t="s">
        <v>507</v>
      </c>
      <c r="F100" s="225" t="s">
        <v>18</v>
      </c>
      <c r="G100" s="225" t="s">
        <v>29</v>
      </c>
      <c r="H100" s="225"/>
      <c r="I100" s="225"/>
      <c r="J100" s="225"/>
      <c r="K100" s="225" t="s">
        <v>10</v>
      </c>
      <c r="L100" s="225" t="s">
        <v>508</v>
      </c>
      <c r="M100" s="226" t="n">
        <v>194</v>
      </c>
      <c r="N100" s="226" t="n">
        <v>18</v>
      </c>
      <c r="O100" s="225" t="s">
        <v>199</v>
      </c>
      <c r="P100" s="225"/>
      <c r="Q100" s="225"/>
      <c r="R100" s="227"/>
      <c r="S100" s="225"/>
      <c r="T100" s="225"/>
      <c r="U100" s="227"/>
      <c r="V100" s="227"/>
      <c r="W100" s="227"/>
      <c r="X100" s="227"/>
    </row>
    <row r="101" customFormat="false" ht="12.75" hidden="false" customHeight="false" outlineLevel="0" collapsed="false">
      <c r="A101" s="225" t="s">
        <v>314</v>
      </c>
      <c r="B101" s="225" t="s">
        <v>318</v>
      </c>
      <c r="C101" s="225" t="n">
        <v>477</v>
      </c>
      <c r="D101" s="225" t="s">
        <v>323</v>
      </c>
      <c r="E101" s="225" t="s">
        <v>509</v>
      </c>
      <c r="F101" s="225" t="s">
        <v>18</v>
      </c>
      <c r="G101" s="225" t="s">
        <v>9</v>
      </c>
      <c r="H101" s="225"/>
      <c r="I101" s="225"/>
      <c r="J101" s="225"/>
      <c r="K101" s="225" t="s">
        <v>10</v>
      </c>
      <c r="L101" s="225" t="s">
        <v>510</v>
      </c>
      <c r="M101" s="226" t="n">
        <v>151</v>
      </c>
      <c r="N101" s="226" t="n">
        <v>48</v>
      </c>
      <c r="O101" s="225" t="s">
        <v>292</v>
      </c>
      <c r="P101" s="225" t="n">
        <v>8770</v>
      </c>
      <c r="Q101" s="225" t="n">
        <v>58</v>
      </c>
      <c r="R101" s="227" t="n">
        <v>151.2</v>
      </c>
      <c r="S101" s="225"/>
      <c r="T101" s="225"/>
      <c r="U101" s="227"/>
      <c r="V101" s="227" t="n">
        <v>8770</v>
      </c>
      <c r="W101" s="227" t="n">
        <v>58</v>
      </c>
      <c r="X101" s="227" t="n">
        <v>151.2</v>
      </c>
    </row>
    <row r="102" customFormat="false" ht="12.75" hidden="false" customHeight="false" outlineLevel="0" collapsed="false">
      <c r="A102" s="225" t="s">
        <v>314</v>
      </c>
      <c r="B102" s="225" t="s">
        <v>318</v>
      </c>
      <c r="C102" s="225" t="n">
        <v>235</v>
      </c>
      <c r="D102" s="225" t="s">
        <v>511</v>
      </c>
      <c r="E102" s="225" t="s">
        <v>512</v>
      </c>
      <c r="F102" s="225" t="s">
        <v>18</v>
      </c>
      <c r="G102" s="225" t="s">
        <v>29</v>
      </c>
      <c r="H102" s="225"/>
      <c r="I102" s="225"/>
      <c r="J102" s="225"/>
      <c r="K102" s="225" t="s">
        <v>306</v>
      </c>
      <c r="L102" s="225" t="s">
        <v>513</v>
      </c>
      <c r="M102" s="226" t="n">
        <v>146</v>
      </c>
      <c r="N102" s="226" t="n">
        <v>51</v>
      </c>
      <c r="O102" s="225" t="s">
        <v>123</v>
      </c>
      <c r="P102" s="225"/>
      <c r="Q102" s="225"/>
      <c r="R102" s="227"/>
      <c r="S102" s="225" t="n">
        <v>1776</v>
      </c>
      <c r="T102" s="225" t="n">
        <v>15</v>
      </c>
      <c r="U102" s="227" t="n">
        <v>118.4</v>
      </c>
      <c r="V102" s="227" t="n">
        <v>1776</v>
      </c>
      <c r="W102" s="227" t="n">
        <v>15</v>
      </c>
      <c r="X102" s="227" t="n">
        <v>118.4</v>
      </c>
    </row>
    <row r="103" customFormat="false" ht="12.75" hidden="false" customHeight="false" outlineLevel="0" collapsed="false">
      <c r="A103" s="225" t="s">
        <v>314</v>
      </c>
      <c r="B103" s="225" t="s">
        <v>315</v>
      </c>
      <c r="C103" s="225" t="n">
        <v>624</v>
      </c>
      <c r="D103" s="225" t="s">
        <v>338</v>
      </c>
      <c r="E103" s="225" t="s">
        <v>514</v>
      </c>
      <c r="F103" s="225" t="s">
        <v>18</v>
      </c>
      <c r="G103" s="225" t="s">
        <v>9</v>
      </c>
      <c r="H103" s="225"/>
      <c r="I103" s="225"/>
      <c r="J103" s="225" t="s">
        <v>432</v>
      </c>
      <c r="K103" s="225" t="s">
        <v>10</v>
      </c>
      <c r="L103" s="225" t="s">
        <v>515</v>
      </c>
      <c r="M103" s="226" t="n">
        <v>196</v>
      </c>
      <c r="N103" s="226" t="n">
        <v>16</v>
      </c>
      <c r="O103" s="225" t="s">
        <v>22</v>
      </c>
      <c r="P103" s="225" t="n">
        <v>3750</v>
      </c>
      <c r="Q103" s="225" t="n">
        <v>19</v>
      </c>
      <c r="R103" s="227" t="n">
        <v>197.3</v>
      </c>
      <c r="S103" s="225"/>
      <c r="T103" s="225"/>
      <c r="U103" s="227"/>
      <c r="V103" s="227" t="n">
        <v>3750</v>
      </c>
      <c r="W103" s="227" t="n">
        <v>19</v>
      </c>
      <c r="X103" s="227" t="n">
        <v>197.3</v>
      </c>
    </row>
    <row r="104" customFormat="false" ht="12.75" hidden="false" customHeight="false" outlineLevel="0" collapsed="false">
      <c r="A104" s="225" t="s">
        <v>314</v>
      </c>
      <c r="B104" s="225" t="s">
        <v>315</v>
      </c>
      <c r="C104" s="225" t="n">
        <v>621</v>
      </c>
      <c r="D104" s="225" t="s">
        <v>316</v>
      </c>
      <c r="E104" s="225" t="s">
        <v>516</v>
      </c>
      <c r="F104" s="225" t="s">
        <v>18</v>
      </c>
      <c r="G104" s="225" t="s">
        <v>74</v>
      </c>
      <c r="H104" s="225"/>
      <c r="I104" s="225"/>
      <c r="J104" s="225"/>
      <c r="K104" s="225" t="s">
        <v>10</v>
      </c>
      <c r="L104" s="225" t="s">
        <v>517</v>
      </c>
      <c r="M104" s="226" t="n">
        <v>164</v>
      </c>
      <c r="N104" s="226" t="n">
        <v>39</v>
      </c>
      <c r="O104" s="225" t="s">
        <v>26</v>
      </c>
      <c r="P104" s="225" t="n">
        <v>2002</v>
      </c>
      <c r="Q104" s="225" t="n">
        <v>14</v>
      </c>
      <c r="R104" s="227" t="n">
        <v>143</v>
      </c>
      <c r="S104" s="225"/>
      <c r="T104" s="225"/>
      <c r="U104" s="227"/>
      <c r="V104" s="227" t="n">
        <v>2002</v>
      </c>
      <c r="W104" s="227" t="n">
        <v>14</v>
      </c>
      <c r="X104" s="227" t="n">
        <v>143</v>
      </c>
    </row>
    <row r="105" customFormat="false" ht="12.75" hidden="false" customHeight="false" outlineLevel="0" collapsed="false">
      <c r="A105" s="225" t="s">
        <v>314</v>
      </c>
      <c r="B105" s="225" t="s">
        <v>315</v>
      </c>
      <c r="C105" s="225" t="n">
        <v>5</v>
      </c>
      <c r="D105" s="225" t="s">
        <v>342</v>
      </c>
      <c r="E105" s="225" t="s">
        <v>518</v>
      </c>
      <c r="F105" s="225" t="s">
        <v>18</v>
      </c>
      <c r="G105" s="225" t="s">
        <v>9</v>
      </c>
      <c r="H105" s="225"/>
      <c r="I105" s="225"/>
      <c r="J105" s="225"/>
      <c r="K105" s="225" t="s">
        <v>10</v>
      </c>
      <c r="L105" s="225" t="s">
        <v>16</v>
      </c>
      <c r="M105" s="226" t="n">
        <v>167</v>
      </c>
      <c r="N105" s="226" t="n">
        <v>37</v>
      </c>
      <c r="O105" s="225" t="s">
        <v>17</v>
      </c>
      <c r="P105" s="225" t="n">
        <v>16919</v>
      </c>
      <c r="Q105" s="225" t="n">
        <v>101</v>
      </c>
      <c r="R105" s="227" t="n">
        <v>167.5</v>
      </c>
      <c r="S105" s="225"/>
      <c r="T105" s="225"/>
      <c r="U105" s="227"/>
      <c r="V105" s="227" t="n">
        <v>16919</v>
      </c>
      <c r="W105" s="227" t="n">
        <v>101</v>
      </c>
      <c r="X105" s="227" t="n">
        <v>167.5</v>
      </c>
    </row>
    <row r="106" customFormat="false" ht="12.75" hidden="false" customHeight="false" outlineLevel="0" collapsed="false">
      <c r="A106" s="225" t="s">
        <v>314</v>
      </c>
      <c r="B106" s="225" t="s">
        <v>315</v>
      </c>
      <c r="C106" s="225" t="n">
        <v>4</v>
      </c>
      <c r="D106" s="225" t="s">
        <v>481</v>
      </c>
      <c r="E106" s="225" t="s">
        <v>519</v>
      </c>
      <c r="F106" s="225" t="s">
        <v>18</v>
      </c>
      <c r="G106" s="225" t="s">
        <v>74</v>
      </c>
      <c r="H106" s="225"/>
      <c r="I106" s="225"/>
      <c r="J106" s="225"/>
      <c r="K106" s="225" t="s">
        <v>10</v>
      </c>
      <c r="L106" s="225" t="s">
        <v>80</v>
      </c>
      <c r="M106" s="226" t="n">
        <v>127</v>
      </c>
      <c r="N106" s="226" t="n">
        <v>65</v>
      </c>
      <c r="O106" s="225" t="s">
        <v>8</v>
      </c>
      <c r="P106" s="225" t="n">
        <v>3948</v>
      </c>
      <c r="Q106" s="225" t="n">
        <v>31</v>
      </c>
      <c r="R106" s="227" t="n">
        <v>127.3</v>
      </c>
      <c r="S106" s="225"/>
      <c r="T106" s="225"/>
      <c r="U106" s="227"/>
      <c r="V106" s="227" t="n">
        <v>3948</v>
      </c>
      <c r="W106" s="227" t="n">
        <v>31</v>
      </c>
      <c r="X106" s="227" t="n">
        <v>127.3</v>
      </c>
    </row>
    <row r="107" customFormat="false" ht="12.75" hidden="false" customHeight="false" outlineLevel="0" collapsed="false">
      <c r="A107" s="229" t="s">
        <v>314</v>
      </c>
      <c r="B107" s="229" t="s">
        <v>315</v>
      </c>
      <c r="C107" s="229" t="n">
        <v>4</v>
      </c>
      <c r="D107" s="229" t="s">
        <v>481</v>
      </c>
      <c r="E107" s="229" t="s">
        <v>520</v>
      </c>
      <c r="F107" s="229" t="s">
        <v>10</v>
      </c>
      <c r="G107" s="229" t="s">
        <v>74</v>
      </c>
      <c r="H107" s="229"/>
      <c r="I107" s="229"/>
      <c r="J107" s="229"/>
      <c r="K107" s="229" t="s">
        <v>10</v>
      </c>
      <c r="L107" s="229" t="s">
        <v>521</v>
      </c>
      <c r="M107" s="230" t="n">
        <v>179</v>
      </c>
      <c r="N107" s="230" t="n">
        <v>28</v>
      </c>
      <c r="O107" s="229" t="s">
        <v>8</v>
      </c>
      <c r="P107" s="225"/>
      <c r="Q107" s="225"/>
      <c r="R107" s="227"/>
      <c r="S107" s="225"/>
      <c r="T107" s="225"/>
      <c r="U107" s="227"/>
      <c r="V107" s="227"/>
      <c r="W107" s="227"/>
      <c r="X107" s="227"/>
    </row>
    <row r="108" customFormat="false" ht="12.75" hidden="false" customHeight="false" outlineLevel="0" collapsed="false">
      <c r="A108" s="225" t="s">
        <v>314</v>
      </c>
      <c r="B108" s="225" t="s">
        <v>318</v>
      </c>
      <c r="C108" s="225" t="n">
        <v>235</v>
      </c>
      <c r="D108" s="225" t="s">
        <v>481</v>
      </c>
      <c r="E108" s="225" t="s">
        <v>522</v>
      </c>
      <c r="F108" s="225" t="s">
        <v>18</v>
      </c>
      <c r="G108" s="225" t="s">
        <v>29</v>
      </c>
      <c r="H108" s="225"/>
      <c r="I108" s="225"/>
      <c r="J108" s="225"/>
      <c r="K108" s="225" t="s">
        <v>10</v>
      </c>
      <c r="L108" s="225" t="s">
        <v>523</v>
      </c>
      <c r="M108" s="226" t="n">
        <v>115</v>
      </c>
      <c r="N108" s="226" t="n">
        <v>73</v>
      </c>
      <c r="O108" s="225" t="s">
        <v>123</v>
      </c>
      <c r="P108" s="225"/>
      <c r="Q108" s="225"/>
      <c r="R108" s="227"/>
      <c r="S108" s="225" t="n">
        <v>6909</v>
      </c>
      <c r="T108" s="225" t="n">
        <v>60</v>
      </c>
      <c r="U108" s="227" t="n">
        <v>115.1</v>
      </c>
      <c r="V108" s="227" t="n">
        <v>6909</v>
      </c>
      <c r="W108" s="227" t="n">
        <v>60</v>
      </c>
      <c r="X108" s="227" t="n">
        <v>115.1</v>
      </c>
    </row>
    <row r="109" customFormat="false" ht="12.75" hidden="false" customHeight="false" outlineLevel="0" collapsed="false">
      <c r="A109" s="225" t="s">
        <v>314</v>
      </c>
      <c r="B109" s="225" t="s">
        <v>318</v>
      </c>
      <c r="C109" s="225" t="n">
        <v>476</v>
      </c>
      <c r="D109" s="225" t="s">
        <v>338</v>
      </c>
      <c r="E109" s="225" t="s">
        <v>524</v>
      </c>
      <c r="F109" s="225" t="s">
        <v>10</v>
      </c>
      <c r="G109" s="225" t="s">
        <v>74</v>
      </c>
      <c r="H109" s="225"/>
      <c r="I109" s="225"/>
      <c r="J109" s="225"/>
      <c r="K109" s="225" t="s">
        <v>306</v>
      </c>
      <c r="L109" s="225" t="s">
        <v>162</v>
      </c>
      <c r="M109" s="226" t="n">
        <v>133</v>
      </c>
      <c r="N109" s="226" t="n">
        <v>60</v>
      </c>
      <c r="O109" s="225" t="s">
        <v>117</v>
      </c>
      <c r="P109" s="225" t="n">
        <v>11055</v>
      </c>
      <c r="Q109" s="225" t="n">
        <v>83</v>
      </c>
      <c r="R109" s="227" t="n">
        <v>133.1</v>
      </c>
      <c r="S109" s="225"/>
      <c r="T109" s="225"/>
      <c r="U109" s="227"/>
      <c r="V109" s="227" t="n">
        <v>11055</v>
      </c>
      <c r="W109" s="227" t="n">
        <v>83</v>
      </c>
      <c r="X109" s="227" t="n">
        <v>133.1</v>
      </c>
    </row>
    <row r="110" customFormat="false" ht="12.75" hidden="false" customHeight="false" outlineLevel="0" collapsed="false">
      <c r="A110" s="225" t="s">
        <v>314</v>
      </c>
      <c r="B110" s="225" t="s">
        <v>337</v>
      </c>
      <c r="C110" s="225" t="n">
        <v>3</v>
      </c>
      <c r="D110" s="225" t="s">
        <v>396</v>
      </c>
      <c r="E110" s="225" t="s">
        <v>525</v>
      </c>
      <c r="F110" s="225" t="s">
        <v>18</v>
      </c>
      <c r="G110" s="225" t="s">
        <v>74</v>
      </c>
      <c r="H110" s="225"/>
      <c r="I110" s="225"/>
      <c r="J110" s="225"/>
      <c r="K110" s="225" t="s">
        <v>10</v>
      </c>
      <c r="L110" s="225" t="s">
        <v>233</v>
      </c>
      <c r="M110" s="226" t="n">
        <v>148</v>
      </c>
      <c r="N110" s="226" t="n">
        <v>50</v>
      </c>
      <c r="O110" s="225" t="s">
        <v>199</v>
      </c>
      <c r="P110" s="225" t="n">
        <v>8171</v>
      </c>
      <c r="Q110" s="225" t="n">
        <v>55</v>
      </c>
      <c r="R110" s="227" t="n">
        <v>148.5</v>
      </c>
      <c r="S110" s="225" t="n">
        <v>12705</v>
      </c>
      <c r="T110" s="225" t="n">
        <v>84</v>
      </c>
      <c r="U110" s="227" t="n">
        <v>151.2</v>
      </c>
      <c r="V110" s="227" t="n">
        <v>20876</v>
      </c>
      <c r="W110" s="227" t="n">
        <v>139</v>
      </c>
      <c r="X110" s="227" t="n">
        <v>150.1</v>
      </c>
    </row>
    <row r="111" customFormat="false" ht="12.75" hidden="false" customHeight="false" outlineLevel="0" collapsed="false">
      <c r="A111" s="225" t="s">
        <v>314</v>
      </c>
      <c r="B111" s="225" t="s">
        <v>318</v>
      </c>
      <c r="C111" s="225" t="n">
        <v>235</v>
      </c>
      <c r="D111" s="225" t="s">
        <v>396</v>
      </c>
      <c r="E111" s="225" t="s">
        <v>526</v>
      </c>
      <c r="F111" s="225" t="s">
        <v>10</v>
      </c>
      <c r="G111" s="225" t="s">
        <v>29</v>
      </c>
      <c r="H111" s="225"/>
      <c r="I111" s="225"/>
      <c r="J111" s="225"/>
      <c r="K111" s="225" t="s">
        <v>306</v>
      </c>
      <c r="L111" s="225" t="s">
        <v>136</v>
      </c>
      <c r="M111" s="226" t="n">
        <v>140</v>
      </c>
      <c r="N111" s="226" t="n">
        <v>56</v>
      </c>
      <c r="O111" s="225" t="s">
        <v>123</v>
      </c>
      <c r="P111" s="225" t="n">
        <v>14624</v>
      </c>
      <c r="Q111" s="225" t="n">
        <v>104</v>
      </c>
      <c r="R111" s="227" t="n">
        <v>140.6</v>
      </c>
      <c r="S111" s="225" t="n">
        <v>20610</v>
      </c>
      <c r="T111" s="225" t="n">
        <v>144</v>
      </c>
      <c r="U111" s="227" t="n">
        <v>143.1</v>
      </c>
      <c r="V111" s="227" t="n">
        <v>35234</v>
      </c>
      <c r="W111" s="227" t="n">
        <v>248</v>
      </c>
      <c r="X111" s="227" t="n">
        <v>142</v>
      </c>
    </row>
    <row r="112" customFormat="false" ht="12.75" hidden="false" customHeight="false" outlineLevel="0" collapsed="false">
      <c r="A112" s="225" t="s">
        <v>314</v>
      </c>
      <c r="B112" s="225" t="s">
        <v>315</v>
      </c>
      <c r="C112" s="225" t="n">
        <v>5</v>
      </c>
      <c r="D112" s="225" t="s">
        <v>345</v>
      </c>
      <c r="E112" s="225" t="s">
        <v>527</v>
      </c>
      <c r="F112" s="225" t="s">
        <v>10</v>
      </c>
      <c r="G112" s="225" t="s">
        <v>74</v>
      </c>
      <c r="H112" s="225"/>
      <c r="I112" s="225"/>
      <c r="J112" s="225"/>
      <c r="K112" s="225" t="s">
        <v>10</v>
      </c>
      <c r="L112" s="225" t="s">
        <v>265</v>
      </c>
      <c r="M112" s="226" t="n">
        <v>127</v>
      </c>
      <c r="N112" s="226" t="n">
        <v>65</v>
      </c>
      <c r="O112" s="225" t="s">
        <v>17</v>
      </c>
      <c r="P112" s="225" t="n">
        <v>4733</v>
      </c>
      <c r="Q112" s="225" t="n">
        <v>37</v>
      </c>
      <c r="R112" s="227" t="n">
        <v>127.9</v>
      </c>
      <c r="S112" s="225"/>
      <c r="T112" s="225"/>
      <c r="U112" s="227"/>
      <c r="V112" s="227" t="n">
        <v>4733</v>
      </c>
      <c r="W112" s="227" t="n">
        <v>37</v>
      </c>
      <c r="X112" s="227" t="n">
        <v>127.9</v>
      </c>
    </row>
    <row r="113" customFormat="false" ht="12.75" hidden="false" customHeight="false" outlineLevel="0" collapsed="false">
      <c r="A113" s="225" t="s">
        <v>314</v>
      </c>
      <c r="B113" s="225" t="s">
        <v>315</v>
      </c>
      <c r="C113" s="225" t="n">
        <v>5</v>
      </c>
      <c r="D113" s="225" t="s">
        <v>345</v>
      </c>
      <c r="E113" s="225" t="s">
        <v>528</v>
      </c>
      <c r="F113" s="225" t="s">
        <v>18</v>
      </c>
      <c r="G113" s="225" t="s">
        <v>74</v>
      </c>
      <c r="H113" s="225"/>
      <c r="I113" s="225"/>
      <c r="J113" s="225"/>
      <c r="K113" s="225" t="s">
        <v>10</v>
      </c>
      <c r="L113" s="225" t="s">
        <v>78</v>
      </c>
      <c r="M113" s="226" t="n">
        <v>172</v>
      </c>
      <c r="N113" s="226" t="n">
        <v>33</v>
      </c>
      <c r="O113" s="225" t="s">
        <v>17</v>
      </c>
      <c r="P113" s="225" t="n">
        <v>24329</v>
      </c>
      <c r="Q113" s="225" t="n">
        <v>141</v>
      </c>
      <c r="R113" s="227" t="n">
        <v>172.5</v>
      </c>
      <c r="S113" s="225"/>
      <c r="T113" s="225"/>
      <c r="U113" s="227"/>
      <c r="V113" s="227" t="n">
        <v>24329</v>
      </c>
      <c r="W113" s="227" t="n">
        <v>141</v>
      </c>
      <c r="X113" s="227" t="n">
        <v>172.5</v>
      </c>
    </row>
    <row r="114" customFormat="false" ht="12.75" hidden="false" customHeight="false" outlineLevel="0" collapsed="false">
      <c r="A114" s="225" t="s">
        <v>314</v>
      </c>
      <c r="B114" s="225" t="s">
        <v>337</v>
      </c>
      <c r="C114" s="225" t="n">
        <v>1</v>
      </c>
      <c r="D114" s="225" t="s">
        <v>345</v>
      </c>
      <c r="E114" s="225" t="s">
        <v>529</v>
      </c>
      <c r="F114" s="225" t="s">
        <v>18</v>
      </c>
      <c r="G114" s="225" t="s">
        <v>74</v>
      </c>
      <c r="H114" s="225"/>
      <c r="I114" s="225"/>
      <c r="J114" s="225"/>
      <c r="K114" s="225" t="s">
        <v>10</v>
      </c>
      <c r="L114" s="225" t="s">
        <v>239</v>
      </c>
      <c r="M114" s="226" t="n">
        <v>156</v>
      </c>
      <c r="N114" s="226" t="n">
        <v>44</v>
      </c>
      <c r="O114" s="225" t="s">
        <v>203</v>
      </c>
      <c r="P114" s="225" t="n">
        <v>6105</v>
      </c>
      <c r="Q114" s="225" t="n">
        <v>39</v>
      </c>
      <c r="R114" s="227" t="n">
        <v>156.5</v>
      </c>
      <c r="S114" s="225"/>
      <c r="T114" s="225"/>
      <c r="U114" s="227"/>
      <c r="V114" s="227" t="n">
        <v>6105</v>
      </c>
      <c r="W114" s="227" t="n">
        <v>39</v>
      </c>
      <c r="X114" s="227" t="n">
        <v>156.5</v>
      </c>
    </row>
    <row r="115" customFormat="false" ht="12.75" hidden="false" customHeight="false" outlineLevel="0" collapsed="false">
      <c r="A115" s="225" t="s">
        <v>314</v>
      </c>
      <c r="B115" s="225" t="s">
        <v>318</v>
      </c>
      <c r="C115" s="225" t="n">
        <v>477</v>
      </c>
      <c r="D115" s="225" t="s">
        <v>335</v>
      </c>
      <c r="E115" s="225" t="s">
        <v>530</v>
      </c>
      <c r="F115" s="225" t="s">
        <v>18</v>
      </c>
      <c r="G115" s="225" t="s">
        <v>74</v>
      </c>
      <c r="H115" s="225"/>
      <c r="I115" s="225"/>
      <c r="J115" s="225"/>
      <c r="K115" s="225" t="s">
        <v>10</v>
      </c>
      <c r="L115" s="225" t="s">
        <v>291</v>
      </c>
      <c r="M115" s="226" t="n">
        <v>128</v>
      </c>
      <c r="N115" s="226" t="n">
        <v>64</v>
      </c>
      <c r="O115" s="225" t="s">
        <v>292</v>
      </c>
      <c r="P115" s="225" t="n">
        <v>3459</v>
      </c>
      <c r="Q115" s="225" t="n">
        <v>27</v>
      </c>
      <c r="R115" s="227" t="n">
        <v>128.1</v>
      </c>
      <c r="S115" s="225"/>
      <c r="T115" s="225"/>
      <c r="U115" s="227"/>
      <c r="V115" s="227" t="n">
        <v>3459</v>
      </c>
      <c r="W115" s="227" t="n">
        <v>27</v>
      </c>
      <c r="X115" s="227" t="n">
        <v>128.1</v>
      </c>
    </row>
    <row r="116" customFormat="false" ht="12.75" hidden="false" customHeight="false" outlineLevel="0" collapsed="false">
      <c r="A116" s="225" t="s">
        <v>314</v>
      </c>
      <c r="B116" s="225" t="s">
        <v>318</v>
      </c>
      <c r="C116" s="225" t="n">
        <v>235</v>
      </c>
      <c r="D116" s="225" t="s">
        <v>362</v>
      </c>
      <c r="E116" s="225" t="s">
        <v>531</v>
      </c>
      <c r="F116" s="225" t="s">
        <v>18</v>
      </c>
      <c r="G116" s="225" t="s">
        <v>9</v>
      </c>
      <c r="H116" s="225" t="s">
        <v>305</v>
      </c>
      <c r="I116" s="225"/>
      <c r="J116" s="225"/>
      <c r="K116" s="225" t="s">
        <v>306</v>
      </c>
      <c r="L116" s="225" t="s">
        <v>127</v>
      </c>
      <c r="M116" s="226" t="n">
        <v>141</v>
      </c>
      <c r="N116" s="226" t="n">
        <v>55</v>
      </c>
      <c r="O116" s="225" t="s">
        <v>123</v>
      </c>
      <c r="P116" s="225" t="n">
        <v>911</v>
      </c>
      <c r="Q116" s="225" t="n">
        <v>6</v>
      </c>
      <c r="R116" s="227" t="n">
        <v>151.8</v>
      </c>
      <c r="S116" s="225" t="n">
        <v>2031</v>
      </c>
      <c r="T116" s="225" t="n">
        <v>15</v>
      </c>
      <c r="U116" s="227" t="n">
        <v>135.4</v>
      </c>
      <c r="V116" s="227" t="n">
        <v>2942</v>
      </c>
      <c r="W116" s="227" t="n">
        <v>21</v>
      </c>
      <c r="X116" s="227" t="n">
        <v>140</v>
      </c>
    </row>
    <row r="117" customFormat="false" ht="12.75" hidden="false" customHeight="false" outlineLevel="0" collapsed="false">
      <c r="A117" s="225" t="s">
        <v>314</v>
      </c>
      <c r="B117" s="225" t="s">
        <v>315</v>
      </c>
      <c r="C117" s="225" t="n">
        <v>4</v>
      </c>
      <c r="D117" s="225" t="s">
        <v>359</v>
      </c>
      <c r="E117" s="225" t="s">
        <v>532</v>
      </c>
      <c r="F117" s="225" t="s">
        <v>10</v>
      </c>
      <c r="G117" s="225" t="s">
        <v>29</v>
      </c>
      <c r="H117" s="225"/>
      <c r="I117" s="225" t="s">
        <v>306</v>
      </c>
      <c r="J117" s="225"/>
      <c r="K117" s="225" t="s">
        <v>10</v>
      </c>
      <c r="L117" s="225" t="s">
        <v>28</v>
      </c>
      <c r="M117" s="226" t="n">
        <v>156</v>
      </c>
      <c r="N117" s="226" t="n">
        <v>44</v>
      </c>
      <c r="O117" s="225" t="s">
        <v>8</v>
      </c>
      <c r="P117" s="225" t="n">
        <v>11875</v>
      </c>
      <c r="Q117" s="225" t="n">
        <v>76</v>
      </c>
      <c r="R117" s="227" t="n">
        <v>156.2</v>
      </c>
      <c r="S117" s="225"/>
      <c r="T117" s="225"/>
      <c r="U117" s="227"/>
      <c r="V117" s="227" t="n">
        <v>11875</v>
      </c>
      <c r="W117" s="227" t="n">
        <v>76</v>
      </c>
      <c r="X117" s="227" t="n">
        <v>156.2</v>
      </c>
    </row>
    <row r="118" customFormat="false" ht="12.75" hidden="false" customHeight="false" outlineLevel="0" collapsed="false">
      <c r="A118" s="225" t="s">
        <v>314</v>
      </c>
      <c r="B118" s="225" t="s">
        <v>315</v>
      </c>
      <c r="C118" s="225" t="n">
        <v>626</v>
      </c>
      <c r="D118" s="225" t="s">
        <v>347</v>
      </c>
      <c r="E118" s="225" t="s">
        <v>533</v>
      </c>
      <c r="F118" s="225" t="s">
        <v>18</v>
      </c>
      <c r="G118" s="225" t="s">
        <v>29</v>
      </c>
      <c r="H118" s="225"/>
      <c r="I118" s="225"/>
      <c r="J118" s="225"/>
      <c r="K118" s="225" t="s">
        <v>10</v>
      </c>
      <c r="L118" s="225" t="s">
        <v>62</v>
      </c>
      <c r="M118" s="226" t="n">
        <v>171</v>
      </c>
      <c r="N118" s="226" t="n">
        <v>34</v>
      </c>
      <c r="O118" s="225" t="s">
        <v>51</v>
      </c>
      <c r="P118" s="225" t="n">
        <v>9267</v>
      </c>
      <c r="Q118" s="225" t="n">
        <v>54</v>
      </c>
      <c r="R118" s="227" t="n">
        <v>171.6</v>
      </c>
      <c r="S118" s="225"/>
      <c r="T118" s="225"/>
      <c r="U118" s="227"/>
      <c r="V118" s="227" t="n">
        <v>9267</v>
      </c>
      <c r="W118" s="227" t="n">
        <v>54</v>
      </c>
      <c r="X118" s="227" t="n">
        <v>171.6</v>
      </c>
    </row>
    <row r="119" customFormat="false" ht="12.75" hidden="false" customHeight="false" outlineLevel="0" collapsed="false">
      <c r="A119" s="225" t="s">
        <v>314</v>
      </c>
      <c r="B119" s="225" t="s">
        <v>318</v>
      </c>
      <c r="C119" s="225" t="n">
        <v>235</v>
      </c>
      <c r="D119" s="225" t="s">
        <v>370</v>
      </c>
      <c r="E119" s="225" t="s">
        <v>534</v>
      </c>
      <c r="F119" s="225" t="s">
        <v>10</v>
      </c>
      <c r="G119" s="225" t="s">
        <v>29</v>
      </c>
      <c r="H119" s="225"/>
      <c r="I119" s="225"/>
      <c r="J119" s="225"/>
      <c r="K119" s="225" t="s">
        <v>10</v>
      </c>
      <c r="L119" s="225" t="s">
        <v>535</v>
      </c>
      <c r="M119" s="226" t="n">
        <v>129</v>
      </c>
      <c r="N119" s="226" t="n">
        <v>63</v>
      </c>
      <c r="O119" s="225" t="s">
        <v>123</v>
      </c>
      <c r="P119" s="225" t="n">
        <v>6109</v>
      </c>
      <c r="Q119" s="225" t="n">
        <v>47</v>
      </c>
      <c r="R119" s="227" t="n">
        <v>129.9</v>
      </c>
      <c r="S119" s="225" t="n">
        <v>17750</v>
      </c>
      <c r="T119" s="225" t="n">
        <v>129</v>
      </c>
      <c r="U119" s="227" t="n">
        <v>137.5</v>
      </c>
      <c r="V119" s="227" t="n">
        <v>23859</v>
      </c>
      <c r="W119" s="227" t="n">
        <v>176</v>
      </c>
      <c r="X119" s="227" t="n">
        <v>135.5</v>
      </c>
    </row>
    <row r="120" customFormat="false" ht="12.75" hidden="false" customHeight="false" outlineLevel="0" collapsed="false">
      <c r="A120" s="225" t="s">
        <v>314</v>
      </c>
      <c r="B120" s="225" t="s">
        <v>318</v>
      </c>
      <c r="C120" s="225" t="n">
        <v>476</v>
      </c>
      <c r="D120" s="225" t="s">
        <v>356</v>
      </c>
      <c r="E120" s="225" t="s">
        <v>536</v>
      </c>
      <c r="F120" s="225" t="s">
        <v>18</v>
      </c>
      <c r="G120" s="225" t="s">
        <v>74</v>
      </c>
      <c r="H120" s="225"/>
      <c r="I120" s="225"/>
      <c r="J120" s="225"/>
      <c r="K120" s="225" t="s">
        <v>306</v>
      </c>
      <c r="L120" s="225" t="s">
        <v>185</v>
      </c>
      <c r="M120" s="226" t="n">
        <v>176</v>
      </c>
      <c r="N120" s="226" t="n">
        <v>30</v>
      </c>
      <c r="O120" s="225" t="s">
        <v>117</v>
      </c>
      <c r="P120" s="225" t="n">
        <v>29411</v>
      </c>
      <c r="Q120" s="225" t="n">
        <v>167</v>
      </c>
      <c r="R120" s="227" t="n">
        <v>176.1</v>
      </c>
      <c r="S120" s="225"/>
      <c r="T120" s="225"/>
      <c r="U120" s="227"/>
      <c r="V120" s="227" t="n">
        <v>29411</v>
      </c>
      <c r="W120" s="227" t="n">
        <v>167</v>
      </c>
      <c r="X120" s="227" t="n">
        <v>176.1</v>
      </c>
    </row>
    <row r="121" customFormat="false" ht="12.75" hidden="false" customHeight="false" outlineLevel="0" collapsed="false">
      <c r="A121" s="225" t="s">
        <v>314</v>
      </c>
      <c r="B121" s="225" t="s">
        <v>318</v>
      </c>
      <c r="C121" s="225" t="n">
        <v>4</v>
      </c>
      <c r="D121" s="225" t="s">
        <v>316</v>
      </c>
      <c r="E121" s="225" t="s">
        <v>537</v>
      </c>
      <c r="F121" s="225" t="s">
        <v>18</v>
      </c>
      <c r="G121" s="225" t="s">
        <v>29</v>
      </c>
      <c r="H121" s="225"/>
      <c r="I121" s="225"/>
      <c r="J121" s="225"/>
      <c r="K121" s="225" t="s">
        <v>10</v>
      </c>
      <c r="L121" s="225" t="s">
        <v>538</v>
      </c>
      <c r="M121" s="226" t="n">
        <v>153</v>
      </c>
      <c r="N121" s="226" t="n">
        <v>46</v>
      </c>
      <c r="O121" s="225" t="s">
        <v>114</v>
      </c>
      <c r="P121" s="225" t="n">
        <v>1560</v>
      </c>
      <c r="Q121" s="225" t="n">
        <v>13</v>
      </c>
      <c r="R121" s="227" t="n">
        <v>120</v>
      </c>
      <c r="S121" s="225"/>
      <c r="T121" s="225"/>
      <c r="U121" s="227"/>
      <c r="V121" s="227" t="n">
        <v>1560</v>
      </c>
      <c r="W121" s="227" t="n">
        <v>13</v>
      </c>
      <c r="X121" s="227" t="n">
        <v>120</v>
      </c>
    </row>
    <row r="122" customFormat="false" ht="12.75" hidden="false" customHeight="false" outlineLevel="0" collapsed="false">
      <c r="A122" s="225" t="s">
        <v>314</v>
      </c>
      <c r="B122" s="225" t="s">
        <v>315</v>
      </c>
      <c r="C122" s="225" t="n">
        <v>1</v>
      </c>
      <c r="D122" s="225" t="s">
        <v>347</v>
      </c>
      <c r="E122" s="225" t="s">
        <v>539</v>
      </c>
      <c r="F122" s="225" t="s">
        <v>18</v>
      </c>
      <c r="G122" s="225" t="s">
        <v>29</v>
      </c>
      <c r="H122" s="225"/>
      <c r="I122" s="225" t="s">
        <v>306</v>
      </c>
      <c r="J122" s="225"/>
      <c r="K122" s="225" t="s">
        <v>10</v>
      </c>
      <c r="L122" s="225" t="s">
        <v>59</v>
      </c>
      <c r="M122" s="226" t="n">
        <v>180</v>
      </c>
      <c r="N122" s="226" t="n">
        <v>28</v>
      </c>
      <c r="O122" s="225" t="s">
        <v>55</v>
      </c>
      <c r="P122" s="225" t="n">
        <v>7040</v>
      </c>
      <c r="Q122" s="225" t="n">
        <v>39</v>
      </c>
      <c r="R122" s="227" t="n">
        <v>180.5</v>
      </c>
      <c r="S122" s="225"/>
      <c r="T122" s="225"/>
      <c r="U122" s="227"/>
      <c r="V122" s="227" t="n">
        <v>7040</v>
      </c>
      <c r="W122" s="227" t="n">
        <v>39</v>
      </c>
      <c r="X122" s="227" t="n">
        <v>180.5</v>
      </c>
    </row>
    <row r="123" customFormat="false" ht="12.75" hidden="false" customHeight="false" outlineLevel="0" collapsed="false">
      <c r="A123" s="225" t="s">
        <v>314</v>
      </c>
      <c r="B123" s="225" t="s">
        <v>318</v>
      </c>
      <c r="C123" s="225" t="n">
        <v>235</v>
      </c>
      <c r="D123" s="225" t="s">
        <v>396</v>
      </c>
      <c r="E123" s="225" t="s">
        <v>540</v>
      </c>
      <c r="F123" s="225" t="s">
        <v>18</v>
      </c>
      <c r="G123" s="225" t="s">
        <v>9</v>
      </c>
      <c r="H123" s="225"/>
      <c r="I123" s="225" t="s">
        <v>321</v>
      </c>
      <c r="J123" s="225"/>
      <c r="K123" s="225" t="s">
        <v>306</v>
      </c>
      <c r="L123" s="225" t="s">
        <v>541</v>
      </c>
      <c r="M123" s="226" t="n">
        <v>136</v>
      </c>
      <c r="N123" s="226" t="n">
        <v>58</v>
      </c>
      <c r="O123" s="225" t="s">
        <v>123</v>
      </c>
      <c r="P123" s="225"/>
      <c r="Q123" s="225"/>
      <c r="R123" s="227"/>
      <c r="S123" s="225" t="n">
        <v>6542</v>
      </c>
      <c r="T123" s="225" t="n">
        <v>48</v>
      </c>
      <c r="U123" s="227" t="n">
        <v>136.2</v>
      </c>
      <c r="V123" s="227" t="n">
        <v>6542</v>
      </c>
      <c r="W123" s="227" t="n">
        <v>48</v>
      </c>
      <c r="X123" s="227" t="n">
        <v>136.2</v>
      </c>
    </row>
    <row r="124" customFormat="false" ht="12.75" hidden="false" customHeight="false" outlineLevel="0" collapsed="false">
      <c r="A124" s="225" t="s">
        <v>314</v>
      </c>
      <c r="B124" s="225" t="s">
        <v>318</v>
      </c>
      <c r="C124" s="225" t="n">
        <v>235</v>
      </c>
      <c r="D124" s="225" t="s">
        <v>450</v>
      </c>
      <c r="E124" s="225" t="s">
        <v>542</v>
      </c>
      <c r="F124" s="225" t="s">
        <v>18</v>
      </c>
      <c r="G124" s="225" t="s">
        <v>9</v>
      </c>
      <c r="H124" s="225"/>
      <c r="I124" s="225" t="s">
        <v>321</v>
      </c>
      <c r="J124" s="225"/>
      <c r="K124" s="225" t="s">
        <v>10</v>
      </c>
      <c r="L124" s="225" t="s">
        <v>543</v>
      </c>
      <c r="M124" s="226" t="n">
        <v>172</v>
      </c>
      <c r="N124" s="226" t="n">
        <v>33</v>
      </c>
      <c r="O124" s="225" t="s">
        <v>123</v>
      </c>
      <c r="P124" s="225"/>
      <c r="Q124" s="225"/>
      <c r="R124" s="227"/>
      <c r="S124" s="225" t="n">
        <v>2975</v>
      </c>
      <c r="T124" s="225" t="n">
        <v>18</v>
      </c>
      <c r="U124" s="227" t="n">
        <v>165.2</v>
      </c>
      <c r="V124" s="227" t="n">
        <v>2975</v>
      </c>
      <c r="W124" s="227" t="n">
        <v>18</v>
      </c>
      <c r="X124" s="227" t="n">
        <v>165.2</v>
      </c>
    </row>
    <row r="125" customFormat="false" ht="12.75" hidden="false" customHeight="false" outlineLevel="0" collapsed="false">
      <c r="A125" s="225" t="s">
        <v>314</v>
      </c>
      <c r="B125" s="225" t="s">
        <v>318</v>
      </c>
      <c r="C125" s="225" t="n">
        <v>476</v>
      </c>
      <c r="D125" s="225" t="s">
        <v>315</v>
      </c>
      <c r="E125" s="225" t="s">
        <v>544</v>
      </c>
      <c r="F125" s="225" t="s">
        <v>18</v>
      </c>
      <c r="G125" s="225" t="s">
        <v>9</v>
      </c>
      <c r="H125" s="225"/>
      <c r="I125" s="225"/>
      <c r="J125" s="225"/>
      <c r="K125" s="225" t="s">
        <v>10</v>
      </c>
      <c r="L125" s="225" t="s">
        <v>545</v>
      </c>
      <c r="M125" s="226" t="n">
        <v>175</v>
      </c>
      <c r="N125" s="226" t="n">
        <v>31</v>
      </c>
      <c r="O125" s="225" t="s">
        <v>117</v>
      </c>
      <c r="P125" s="225" t="n">
        <v>10358</v>
      </c>
      <c r="Q125" s="225" t="n">
        <v>59</v>
      </c>
      <c r="R125" s="227" t="n">
        <v>175.5</v>
      </c>
      <c r="S125" s="225"/>
      <c r="T125" s="225"/>
      <c r="U125" s="227"/>
      <c r="V125" s="227" t="n">
        <v>10358</v>
      </c>
      <c r="W125" s="227" t="n">
        <v>59</v>
      </c>
      <c r="X125" s="227" t="n">
        <v>175.5</v>
      </c>
    </row>
    <row r="126" customFormat="false" ht="12.75" hidden="false" customHeight="false" outlineLevel="0" collapsed="false">
      <c r="A126" s="225" t="s">
        <v>314</v>
      </c>
      <c r="B126" s="225" t="s">
        <v>318</v>
      </c>
      <c r="C126" s="225" t="n">
        <v>477</v>
      </c>
      <c r="D126" s="225" t="s">
        <v>329</v>
      </c>
      <c r="E126" s="225" t="s">
        <v>546</v>
      </c>
      <c r="F126" s="225" t="s">
        <v>10</v>
      </c>
      <c r="G126" s="225" t="s">
        <v>9</v>
      </c>
      <c r="H126" s="225"/>
      <c r="I126" s="225"/>
      <c r="J126" s="225"/>
      <c r="K126" s="225" t="s">
        <v>10</v>
      </c>
      <c r="L126" s="225" t="s">
        <v>547</v>
      </c>
      <c r="M126" s="226" t="n">
        <v>134</v>
      </c>
      <c r="N126" s="226" t="n">
        <v>60</v>
      </c>
      <c r="O126" s="225" t="s">
        <v>292</v>
      </c>
      <c r="P126" s="225" t="n">
        <v>10722</v>
      </c>
      <c r="Q126" s="225" t="n">
        <v>80</v>
      </c>
      <c r="R126" s="227" t="n">
        <v>134</v>
      </c>
      <c r="S126" s="225"/>
      <c r="T126" s="225"/>
      <c r="U126" s="227"/>
      <c r="V126" s="227" t="n">
        <v>10722</v>
      </c>
      <c r="W126" s="227" t="n">
        <v>80</v>
      </c>
      <c r="X126" s="227" t="n">
        <v>134</v>
      </c>
    </row>
    <row r="127" customFormat="false" ht="12.75" hidden="false" customHeight="false" outlineLevel="0" collapsed="false">
      <c r="A127" s="225" t="s">
        <v>314</v>
      </c>
      <c r="B127" s="225" t="s">
        <v>315</v>
      </c>
      <c r="C127" s="225" t="n">
        <v>5</v>
      </c>
      <c r="D127" s="225" t="s">
        <v>548</v>
      </c>
      <c r="E127" s="225" t="s">
        <v>549</v>
      </c>
      <c r="F127" s="225" t="s">
        <v>18</v>
      </c>
      <c r="G127" s="225" t="s">
        <v>29</v>
      </c>
      <c r="H127" s="225"/>
      <c r="I127" s="225"/>
      <c r="J127" s="225"/>
      <c r="K127" s="225" t="s">
        <v>10</v>
      </c>
      <c r="L127" s="225" t="s">
        <v>35</v>
      </c>
      <c r="M127" s="226" t="n">
        <v>193</v>
      </c>
      <c r="N127" s="226" t="n">
        <v>18</v>
      </c>
      <c r="O127" s="225" t="s">
        <v>17</v>
      </c>
      <c r="P127" s="225" t="n">
        <v>29180</v>
      </c>
      <c r="Q127" s="225" t="n">
        <v>151</v>
      </c>
      <c r="R127" s="227" t="n">
        <v>193.2</v>
      </c>
      <c r="S127" s="225"/>
      <c r="T127" s="225"/>
      <c r="U127" s="227"/>
      <c r="V127" s="227" t="n">
        <v>29180</v>
      </c>
      <c r="W127" s="227" t="n">
        <v>151</v>
      </c>
      <c r="X127" s="227" t="n">
        <v>193.2</v>
      </c>
    </row>
    <row r="128" customFormat="false" ht="12.75" hidden="false" customHeight="false" outlineLevel="0" collapsed="false">
      <c r="A128" s="225" t="s">
        <v>314</v>
      </c>
      <c r="B128" s="225" t="s">
        <v>315</v>
      </c>
      <c r="C128" s="225" t="n">
        <v>624</v>
      </c>
      <c r="D128" s="225" t="s">
        <v>342</v>
      </c>
      <c r="E128" s="225" t="s">
        <v>550</v>
      </c>
      <c r="F128" s="225" t="s">
        <v>18</v>
      </c>
      <c r="G128" s="225" t="s">
        <v>29</v>
      </c>
      <c r="H128" s="225"/>
      <c r="I128" s="225"/>
      <c r="J128" s="225"/>
      <c r="K128" s="225" t="s">
        <v>10</v>
      </c>
      <c r="L128" s="225" t="s">
        <v>48</v>
      </c>
      <c r="M128" s="226" t="n">
        <v>179</v>
      </c>
      <c r="N128" s="226" t="n">
        <v>28</v>
      </c>
      <c r="O128" s="225" t="s">
        <v>22</v>
      </c>
      <c r="P128" s="225" t="n">
        <v>38579</v>
      </c>
      <c r="Q128" s="225" t="n">
        <v>215</v>
      </c>
      <c r="R128" s="227" t="n">
        <v>179.4</v>
      </c>
      <c r="S128" s="225"/>
      <c r="T128" s="225"/>
      <c r="U128" s="227"/>
      <c r="V128" s="227" t="n">
        <v>38579</v>
      </c>
      <c r="W128" s="227" t="n">
        <v>215</v>
      </c>
      <c r="X128" s="227" t="n">
        <v>179.4</v>
      </c>
    </row>
    <row r="129" customFormat="false" ht="12.75" hidden="false" customHeight="false" outlineLevel="0" collapsed="false">
      <c r="A129" s="225" t="s">
        <v>314</v>
      </c>
      <c r="B129" s="225" t="s">
        <v>315</v>
      </c>
      <c r="C129" s="225" t="n">
        <v>4</v>
      </c>
      <c r="D129" s="225" t="s">
        <v>370</v>
      </c>
      <c r="E129" s="225" t="s">
        <v>551</v>
      </c>
      <c r="F129" s="225" t="s">
        <v>10</v>
      </c>
      <c r="G129" s="225" t="s">
        <v>29</v>
      </c>
      <c r="H129" s="225"/>
      <c r="I129" s="225" t="s">
        <v>321</v>
      </c>
      <c r="J129" s="225"/>
      <c r="K129" s="225" t="s">
        <v>10</v>
      </c>
      <c r="L129" s="225" t="s">
        <v>552</v>
      </c>
      <c r="M129" s="226" t="n">
        <v>179</v>
      </c>
      <c r="N129" s="226" t="n">
        <v>28</v>
      </c>
      <c r="O129" s="225" t="s">
        <v>8</v>
      </c>
      <c r="P129" s="225"/>
      <c r="Q129" s="225"/>
      <c r="R129" s="227"/>
      <c r="S129" s="225"/>
      <c r="T129" s="225"/>
      <c r="U129" s="227"/>
      <c r="V129" s="227"/>
      <c r="W129" s="227"/>
      <c r="X129" s="227"/>
    </row>
    <row r="130" customFormat="false" ht="12.75" hidden="false" customHeight="false" outlineLevel="0" collapsed="false">
      <c r="A130" s="225" t="s">
        <v>314</v>
      </c>
      <c r="B130" s="225" t="s">
        <v>318</v>
      </c>
      <c r="C130" s="225" t="n">
        <v>235</v>
      </c>
      <c r="D130" s="225" t="s">
        <v>316</v>
      </c>
      <c r="E130" s="225" t="s">
        <v>553</v>
      </c>
      <c r="F130" s="225" t="s">
        <v>10</v>
      </c>
      <c r="G130" s="225" t="s">
        <v>9</v>
      </c>
      <c r="H130" s="225"/>
      <c r="I130" s="225" t="s">
        <v>321</v>
      </c>
      <c r="J130" s="225"/>
      <c r="K130" s="225" t="s">
        <v>306</v>
      </c>
      <c r="L130" s="225" t="s">
        <v>554</v>
      </c>
      <c r="M130" s="226" t="n">
        <v>122</v>
      </c>
      <c r="N130" s="226" t="n">
        <v>68</v>
      </c>
      <c r="O130" s="225" t="s">
        <v>123</v>
      </c>
      <c r="P130" s="225" t="n">
        <v>1440</v>
      </c>
      <c r="Q130" s="225" t="n">
        <v>13</v>
      </c>
      <c r="R130" s="227" t="n">
        <v>110.7</v>
      </c>
      <c r="S130" s="225" t="n">
        <v>8620</v>
      </c>
      <c r="T130" s="225" t="n">
        <v>69</v>
      </c>
      <c r="U130" s="227" t="n">
        <v>124.9</v>
      </c>
      <c r="V130" s="227" t="n">
        <v>10060</v>
      </c>
      <c r="W130" s="227" t="n">
        <v>82</v>
      </c>
      <c r="X130" s="227" t="n">
        <v>122.6</v>
      </c>
    </row>
    <row r="131" customFormat="false" ht="12.75" hidden="false" customHeight="false" outlineLevel="0" collapsed="false">
      <c r="A131" s="225" t="s">
        <v>314</v>
      </c>
      <c r="B131" s="225" t="s">
        <v>318</v>
      </c>
      <c r="C131" s="225" t="n">
        <v>476</v>
      </c>
      <c r="D131" s="225" t="s">
        <v>383</v>
      </c>
      <c r="E131" s="225" t="s">
        <v>555</v>
      </c>
      <c r="F131" s="225" t="s">
        <v>18</v>
      </c>
      <c r="G131" s="225" t="s">
        <v>29</v>
      </c>
      <c r="H131" s="225"/>
      <c r="I131" s="225"/>
      <c r="J131" s="225"/>
      <c r="K131" s="225" t="s">
        <v>10</v>
      </c>
      <c r="L131" s="225" t="s">
        <v>154</v>
      </c>
      <c r="M131" s="226" t="n">
        <v>186</v>
      </c>
      <c r="N131" s="226" t="n">
        <v>23</v>
      </c>
      <c r="O131" s="225" t="s">
        <v>117</v>
      </c>
      <c r="P131" s="225" t="n">
        <v>35989</v>
      </c>
      <c r="Q131" s="225" t="n">
        <v>193</v>
      </c>
      <c r="R131" s="227" t="n">
        <v>186.4</v>
      </c>
      <c r="S131" s="225" t="n">
        <v>1490</v>
      </c>
      <c r="T131" s="225" t="n">
        <v>9</v>
      </c>
      <c r="U131" s="227" t="n">
        <v>165.5</v>
      </c>
      <c r="V131" s="227" t="n">
        <v>37479</v>
      </c>
      <c r="W131" s="227" t="n">
        <v>202</v>
      </c>
      <c r="X131" s="227" t="n">
        <v>185.5</v>
      </c>
    </row>
    <row r="132" customFormat="false" ht="12.75" hidden="false" customHeight="false" outlineLevel="0" collapsed="false">
      <c r="A132" s="225" t="s">
        <v>314</v>
      </c>
      <c r="B132" s="225" t="s">
        <v>315</v>
      </c>
      <c r="C132" s="225" t="n">
        <v>1</v>
      </c>
      <c r="D132" s="225" t="s">
        <v>356</v>
      </c>
      <c r="E132" s="225" t="s">
        <v>556</v>
      </c>
      <c r="F132" s="225" t="s">
        <v>18</v>
      </c>
      <c r="G132" s="225" t="s">
        <v>74</v>
      </c>
      <c r="H132" s="225"/>
      <c r="I132" s="225"/>
      <c r="J132" s="225"/>
      <c r="K132" s="225" t="s">
        <v>10</v>
      </c>
      <c r="L132" s="225" t="s">
        <v>90</v>
      </c>
      <c r="M132" s="226" t="n">
        <v>160</v>
      </c>
      <c r="N132" s="226" t="n">
        <v>42</v>
      </c>
      <c r="O132" s="225" t="s">
        <v>55</v>
      </c>
      <c r="P132" s="225" t="n">
        <v>7687</v>
      </c>
      <c r="Q132" s="225" t="n">
        <v>48</v>
      </c>
      <c r="R132" s="227" t="n">
        <v>160.1</v>
      </c>
      <c r="S132" s="225"/>
      <c r="T132" s="225"/>
      <c r="U132" s="227"/>
      <c r="V132" s="227" t="n">
        <v>7687</v>
      </c>
      <c r="W132" s="227" t="n">
        <v>48</v>
      </c>
      <c r="X132" s="227" t="n">
        <v>160.1</v>
      </c>
    </row>
    <row r="133" customFormat="false" ht="12.75" hidden="false" customHeight="false" outlineLevel="0" collapsed="false">
      <c r="A133" s="225" t="s">
        <v>314</v>
      </c>
      <c r="B133" s="225" t="s">
        <v>318</v>
      </c>
      <c r="C133" s="225" t="n">
        <v>235</v>
      </c>
      <c r="D133" s="225" t="s">
        <v>323</v>
      </c>
      <c r="E133" s="225" t="s">
        <v>557</v>
      </c>
      <c r="F133" s="225" t="s">
        <v>10</v>
      </c>
      <c r="G133" s="225" t="s">
        <v>74</v>
      </c>
      <c r="H133" s="225"/>
      <c r="I133" s="225" t="s">
        <v>321</v>
      </c>
      <c r="J133" s="225"/>
      <c r="K133" s="225" t="s">
        <v>10</v>
      </c>
      <c r="L133" s="225" t="s">
        <v>558</v>
      </c>
      <c r="M133" s="226" t="n">
        <v>179</v>
      </c>
      <c r="N133" s="226" t="n">
        <v>28</v>
      </c>
      <c r="O133" s="225" t="s">
        <v>123</v>
      </c>
      <c r="P133" s="225"/>
      <c r="Q133" s="225"/>
      <c r="R133" s="227"/>
      <c r="S133" s="225"/>
      <c r="T133" s="225"/>
      <c r="U133" s="227"/>
      <c r="V133" s="227"/>
      <c r="W133" s="227"/>
      <c r="X133" s="227"/>
    </row>
    <row r="134" customFormat="false" ht="12.75" hidden="false" customHeight="false" outlineLevel="0" collapsed="false">
      <c r="A134" s="225" t="s">
        <v>314</v>
      </c>
      <c r="B134" s="225" t="s">
        <v>318</v>
      </c>
      <c r="C134" s="225" t="n">
        <v>235</v>
      </c>
      <c r="D134" s="225" t="s">
        <v>323</v>
      </c>
      <c r="E134" s="225" t="s">
        <v>559</v>
      </c>
      <c r="F134" s="225" t="s">
        <v>18</v>
      </c>
      <c r="G134" s="225" t="s">
        <v>74</v>
      </c>
      <c r="H134" s="225"/>
      <c r="I134" s="225" t="s">
        <v>321</v>
      </c>
      <c r="J134" s="225"/>
      <c r="K134" s="225" t="s">
        <v>10</v>
      </c>
      <c r="L134" s="225" t="s">
        <v>560</v>
      </c>
      <c r="M134" s="226" t="n">
        <v>194</v>
      </c>
      <c r="N134" s="226" t="n">
        <v>18</v>
      </c>
      <c r="O134" s="225" t="s">
        <v>123</v>
      </c>
      <c r="P134" s="225"/>
      <c r="Q134" s="225"/>
      <c r="R134" s="227"/>
      <c r="S134" s="225"/>
      <c r="T134" s="225"/>
      <c r="U134" s="227"/>
      <c r="V134" s="227"/>
      <c r="W134" s="227"/>
      <c r="X134" s="227"/>
    </row>
    <row r="135" customFormat="false" ht="12.75" hidden="false" customHeight="false" outlineLevel="0" collapsed="false">
      <c r="A135" s="225" t="s">
        <v>314</v>
      </c>
      <c r="B135" s="225" t="s">
        <v>318</v>
      </c>
      <c r="C135" s="225" t="n">
        <v>476</v>
      </c>
      <c r="D135" s="225" t="s">
        <v>319</v>
      </c>
      <c r="E135" s="225" t="s">
        <v>561</v>
      </c>
      <c r="F135" s="225" t="s">
        <v>10</v>
      </c>
      <c r="G135" s="225" t="s">
        <v>29</v>
      </c>
      <c r="H135" s="225"/>
      <c r="I135" s="225"/>
      <c r="J135" s="225"/>
      <c r="K135" s="225" t="s">
        <v>306</v>
      </c>
      <c r="L135" s="225" t="s">
        <v>562</v>
      </c>
      <c r="M135" s="226" t="n">
        <v>151</v>
      </c>
      <c r="N135" s="226" t="n">
        <v>48</v>
      </c>
      <c r="O135" s="225" t="s">
        <v>117</v>
      </c>
      <c r="P135" s="225" t="n">
        <v>10605</v>
      </c>
      <c r="Q135" s="225" t="n">
        <v>70</v>
      </c>
      <c r="R135" s="227" t="n">
        <v>151.5</v>
      </c>
      <c r="S135" s="225"/>
      <c r="T135" s="225"/>
      <c r="U135" s="227"/>
      <c r="V135" s="227" t="n">
        <v>10605</v>
      </c>
      <c r="W135" s="227" t="n">
        <v>70</v>
      </c>
      <c r="X135" s="227" t="n">
        <v>151.5</v>
      </c>
    </row>
    <row r="136" customFormat="false" ht="12.75" hidden="false" customHeight="false" outlineLevel="0" collapsed="false">
      <c r="A136" s="225" t="s">
        <v>314</v>
      </c>
      <c r="B136" s="225" t="s">
        <v>337</v>
      </c>
      <c r="C136" s="225" t="n">
        <v>3</v>
      </c>
      <c r="D136" s="225" t="s">
        <v>326</v>
      </c>
      <c r="E136" s="225" t="s">
        <v>563</v>
      </c>
      <c r="F136" s="225" t="s">
        <v>18</v>
      </c>
      <c r="G136" s="225" t="s">
        <v>74</v>
      </c>
      <c r="H136" s="225"/>
      <c r="I136" s="225"/>
      <c r="J136" s="225"/>
      <c r="K136" s="225" t="s">
        <v>10</v>
      </c>
      <c r="L136" s="225" t="s">
        <v>227</v>
      </c>
      <c r="M136" s="226" t="n">
        <v>130</v>
      </c>
      <c r="N136" s="226" t="n">
        <v>63</v>
      </c>
      <c r="O136" s="225" t="s">
        <v>199</v>
      </c>
      <c r="P136" s="225" t="n">
        <v>7845</v>
      </c>
      <c r="Q136" s="225" t="n">
        <v>60</v>
      </c>
      <c r="R136" s="227" t="n">
        <v>130.7</v>
      </c>
      <c r="S136" s="225" t="n">
        <v>9658</v>
      </c>
      <c r="T136" s="225" t="n">
        <v>72</v>
      </c>
      <c r="U136" s="227" t="n">
        <v>134.1</v>
      </c>
      <c r="V136" s="227" t="n">
        <v>17503</v>
      </c>
      <c r="W136" s="227" t="n">
        <v>132</v>
      </c>
      <c r="X136" s="227" t="n">
        <v>132.5</v>
      </c>
    </row>
    <row r="137" customFormat="false" ht="12.75" hidden="false" customHeight="false" outlineLevel="0" collapsed="false">
      <c r="A137" s="225" t="s">
        <v>314</v>
      </c>
      <c r="B137" s="225" t="s">
        <v>318</v>
      </c>
      <c r="C137" s="225" t="n">
        <v>476</v>
      </c>
      <c r="D137" s="225" t="s">
        <v>446</v>
      </c>
      <c r="E137" s="225" t="s">
        <v>564</v>
      </c>
      <c r="F137" s="225" t="s">
        <v>18</v>
      </c>
      <c r="G137" s="225" t="s">
        <v>74</v>
      </c>
      <c r="H137" s="225"/>
      <c r="I137" s="225"/>
      <c r="J137" s="225"/>
      <c r="K137" s="225" t="s">
        <v>10</v>
      </c>
      <c r="L137" s="225" t="s">
        <v>565</v>
      </c>
      <c r="M137" s="226" t="n">
        <v>154</v>
      </c>
      <c r="N137" s="226" t="n">
        <v>46</v>
      </c>
      <c r="O137" s="225" t="s">
        <v>117</v>
      </c>
      <c r="P137" s="225" t="n">
        <v>7861</v>
      </c>
      <c r="Q137" s="225" t="n">
        <v>51</v>
      </c>
      <c r="R137" s="227" t="n">
        <v>154.1</v>
      </c>
      <c r="S137" s="225"/>
      <c r="T137" s="225"/>
      <c r="U137" s="227"/>
      <c r="V137" s="227" t="n">
        <v>7861</v>
      </c>
      <c r="W137" s="227" t="n">
        <v>51</v>
      </c>
      <c r="X137" s="227" t="n">
        <v>154.1</v>
      </c>
    </row>
    <row r="138" customFormat="false" ht="12.75" hidden="false" customHeight="false" outlineLevel="0" collapsed="false">
      <c r="A138" s="225" t="s">
        <v>314</v>
      </c>
      <c r="B138" s="225" t="s">
        <v>318</v>
      </c>
      <c r="C138" s="225" t="n">
        <v>235</v>
      </c>
      <c r="D138" s="225" t="s">
        <v>342</v>
      </c>
      <c r="E138" s="225" t="s">
        <v>566</v>
      </c>
      <c r="F138" s="225" t="s">
        <v>18</v>
      </c>
      <c r="G138" s="225" t="s">
        <v>74</v>
      </c>
      <c r="H138" s="225"/>
      <c r="I138" s="225"/>
      <c r="J138" s="225"/>
      <c r="K138" s="225" t="s">
        <v>306</v>
      </c>
      <c r="L138" s="225" t="s">
        <v>567</v>
      </c>
      <c r="M138" s="226" t="n">
        <v>171</v>
      </c>
      <c r="N138" s="226" t="n">
        <v>34</v>
      </c>
      <c r="O138" s="225" t="s">
        <v>123</v>
      </c>
      <c r="P138" s="225"/>
      <c r="Q138" s="225"/>
      <c r="R138" s="227"/>
      <c r="S138" s="225" t="n">
        <v>1197</v>
      </c>
      <c r="T138" s="225" t="n">
        <v>9</v>
      </c>
      <c r="U138" s="227" t="n">
        <v>133</v>
      </c>
      <c r="V138" s="227" t="n">
        <v>1197</v>
      </c>
      <c r="W138" s="227" t="n">
        <v>9</v>
      </c>
      <c r="X138" s="227" t="n">
        <v>133</v>
      </c>
    </row>
    <row r="139" customFormat="false" ht="12.75" hidden="false" customHeight="false" outlineLevel="0" collapsed="false">
      <c r="A139" s="225" t="s">
        <v>314</v>
      </c>
      <c r="B139" s="225" t="s">
        <v>318</v>
      </c>
      <c r="C139" s="225" t="n">
        <v>476</v>
      </c>
      <c r="D139" s="225" t="s">
        <v>342</v>
      </c>
      <c r="E139" s="225" t="s">
        <v>568</v>
      </c>
      <c r="F139" s="225" t="s">
        <v>10</v>
      </c>
      <c r="G139" s="225" t="s">
        <v>29</v>
      </c>
      <c r="H139" s="225"/>
      <c r="I139" s="225"/>
      <c r="J139" s="225"/>
      <c r="K139" s="225" t="s">
        <v>10</v>
      </c>
      <c r="L139" s="225" t="s">
        <v>569</v>
      </c>
      <c r="M139" s="226" t="n">
        <v>163</v>
      </c>
      <c r="N139" s="226" t="n">
        <v>39</v>
      </c>
      <c r="O139" s="225" t="s">
        <v>117</v>
      </c>
      <c r="P139" s="225" t="n">
        <v>3040</v>
      </c>
      <c r="Q139" s="225" t="n">
        <v>19</v>
      </c>
      <c r="R139" s="227" t="n">
        <v>160</v>
      </c>
      <c r="S139" s="225"/>
      <c r="T139" s="225"/>
      <c r="U139" s="227"/>
      <c r="V139" s="227" t="n">
        <v>3040</v>
      </c>
      <c r="W139" s="227" t="n">
        <v>19</v>
      </c>
      <c r="X139" s="227" t="n">
        <v>160</v>
      </c>
    </row>
    <row r="140" customFormat="false" ht="12.75" hidden="false" customHeight="false" outlineLevel="0" collapsed="false">
      <c r="A140" s="225" t="s">
        <v>314</v>
      </c>
      <c r="B140" s="225" t="s">
        <v>318</v>
      </c>
      <c r="C140" s="225" t="n">
        <v>235</v>
      </c>
      <c r="D140" s="225" t="s">
        <v>329</v>
      </c>
      <c r="E140" s="225" t="s">
        <v>570</v>
      </c>
      <c r="F140" s="225" t="s">
        <v>10</v>
      </c>
      <c r="G140" s="225" t="s">
        <v>74</v>
      </c>
      <c r="H140" s="225"/>
      <c r="I140" s="225"/>
      <c r="J140" s="225"/>
      <c r="K140" s="225" t="s">
        <v>10</v>
      </c>
      <c r="L140" s="225" t="s">
        <v>571</v>
      </c>
      <c r="M140" s="226" t="n">
        <v>119</v>
      </c>
      <c r="N140" s="226" t="n">
        <v>70</v>
      </c>
      <c r="O140" s="225" t="s">
        <v>123</v>
      </c>
      <c r="P140" s="225" t="n">
        <v>1922</v>
      </c>
      <c r="Q140" s="225" t="n">
        <v>18</v>
      </c>
      <c r="R140" s="227" t="n">
        <v>106.7</v>
      </c>
      <c r="S140" s="225" t="n">
        <v>9521</v>
      </c>
      <c r="T140" s="225" t="n">
        <v>78</v>
      </c>
      <c r="U140" s="227" t="n">
        <v>122</v>
      </c>
      <c r="V140" s="227" t="n">
        <v>11443</v>
      </c>
      <c r="W140" s="227" t="n">
        <v>96</v>
      </c>
      <c r="X140" s="227" t="n">
        <v>119.1</v>
      </c>
    </row>
    <row r="141" customFormat="false" ht="12.75" hidden="false" customHeight="false" outlineLevel="0" collapsed="false">
      <c r="A141" s="225" t="s">
        <v>314</v>
      </c>
      <c r="B141" s="225" t="s">
        <v>315</v>
      </c>
      <c r="C141" s="225" t="n">
        <v>626</v>
      </c>
      <c r="D141" s="225" t="s">
        <v>474</v>
      </c>
      <c r="E141" s="225" t="s">
        <v>572</v>
      </c>
      <c r="F141" s="225" t="s">
        <v>18</v>
      </c>
      <c r="G141" s="225" t="s">
        <v>9</v>
      </c>
      <c r="H141" s="225"/>
      <c r="I141" s="225"/>
      <c r="J141" s="225"/>
      <c r="K141" s="225" t="s">
        <v>10</v>
      </c>
      <c r="L141" s="225" t="s">
        <v>573</v>
      </c>
      <c r="M141" s="226" t="n">
        <v>187</v>
      </c>
      <c r="N141" s="226" t="n">
        <v>23</v>
      </c>
      <c r="O141" s="225" t="s">
        <v>51</v>
      </c>
      <c r="P141" s="225" t="n">
        <v>20678</v>
      </c>
      <c r="Q141" s="225" t="n">
        <v>110</v>
      </c>
      <c r="R141" s="227" t="n">
        <v>187.9</v>
      </c>
      <c r="S141" s="225"/>
      <c r="T141" s="225"/>
      <c r="U141" s="227"/>
      <c r="V141" s="227" t="n">
        <v>20678</v>
      </c>
      <c r="W141" s="227" t="n">
        <v>110</v>
      </c>
      <c r="X141" s="227" t="n">
        <v>187.9</v>
      </c>
    </row>
    <row r="142" customFormat="false" ht="12.75" hidden="false" customHeight="false" outlineLevel="0" collapsed="false">
      <c r="A142" s="225" t="s">
        <v>314</v>
      </c>
      <c r="B142" s="225" t="s">
        <v>315</v>
      </c>
      <c r="C142" s="225" t="n">
        <v>621</v>
      </c>
      <c r="D142" s="225" t="s">
        <v>474</v>
      </c>
      <c r="E142" s="225" t="s">
        <v>574</v>
      </c>
      <c r="F142" s="225" t="s">
        <v>18</v>
      </c>
      <c r="G142" s="225" t="s">
        <v>74</v>
      </c>
      <c r="H142" s="225"/>
      <c r="I142" s="225"/>
      <c r="J142" s="225"/>
      <c r="K142" s="225" t="s">
        <v>306</v>
      </c>
      <c r="L142" s="225" t="s">
        <v>101</v>
      </c>
      <c r="M142" s="226" t="n">
        <v>151</v>
      </c>
      <c r="N142" s="226" t="n">
        <v>48</v>
      </c>
      <c r="O142" s="225" t="s">
        <v>26</v>
      </c>
      <c r="P142" s="225" t="n">
        <v>9092</v>
      </c>
      <c r="Q142" s="225" t="n">
        <v>60</v>
      </c>
      <c r="R142" s="227" t="n">
        <v>151.5</v>
      </c>
      <c r="S142" s="225"/>
      <c r="T142" s="225"/>
      <c r="U142" s="227"/>
      <c r="V142" s="227" t="n">
        <v>9092</v>
      </c>
      <c r="W142" s="227" t="n">
        <v>60</v>
      </c>
      <c r="X142" s="227" t="n">
        <v>151.5</v>
      </c>
    </row>
    <row r="143" customFormat="false" ht="12.75" hidden="false" customHeight="false" outlineLevel="0" collapsed="false">
      <c r="A143" s="225" t="s">
        <v>314</v>
      </c>
      <c r="B143" s="225" t="s">
        <v>315</v>
      </c>
      <c r="C143" s="225" t="n">
        <v>621</v>
      </c>
      <c r="D143" s="225" t="s">
        <v>345</v>
      </c>
      <c r="E143" s="225" t="s">
        <v>575</v>
      </c>
      <c r="F143" s="225" t="s">
        <v>18</v>
      </c>
      <c r="G143" s="225" t="s">
        <v>74</v>
      </c>
      <c r="H143" s="225"/>
      <c r="I143" s="225"/>
      <c r="J143" s="225"/>
      <c r="K143" s="225" t="s">
        <v>10</v>
      </c>
      <c r="L143" s="225" t="s">
        <v>576</v>
      </c>
      <c r="M143" s="226" t="n">
        <v>166</v>
      </c>
      <c r="N143" s="226" t="n">
        <v>37</v>
      </c>
      <c r="O143" s="225" t="s">
        <v>26</v>
      </c>
      <c r="P143" s="225" t="n">
        <v>5499</v>
      </c>
      <c r="Q143" s="225" t="n">
        <v>33</v>
      </c>
      <c r="R143" s="227" t="n">
        <v>166.6</v>
      </c>
      <c r="S143" s="225"/>
      <c r="T143" s="225"/>
      <c r="U143" s="227"/>
      <c r="V143" s="227" t="n">
        <v>5499</v>
      </c>
      <c r="W143" s="227" t="n">
        <v>33</v>
      </c>
      <c r="X143" s="227" t="n">
        <v>166.6</v>
      </c>
    </row>
    <row r="144" customFormat="false" ht="12.75" hidden="false" customHeight="false" outlineLevel="0" collapsed="false">
      <c r="A144" s="225" t="s">
        <v>314</v>
      </c>
      <c r="B144" s="225" t="s">
        <v>318</v>
      </c>
      <c r="C144" s="225" t="n">
        <v>476</v>
      </c>
      <c r="D144" s="225" t="s">
        <v>356</v>
      </c>
      <c r="E144" s="225" t="s">
        <v>577</v>
      </c>
      <c r="F144" s="225" t="s">
        <v>18</v>
      </c>
      <c r="G144" s="225" t="s">
        <v>74</v>
      </c>
      <c r="H144" s="225"/>
      <c r="I144" s="225"/>
      <c r="J144" s="225"/>
      <c r="K144" s="225" t="s">
        <v>306</v>
      </c>
      <c r="L144" s="225" t="s">
        <v>578</v>
      </c>
      <c r="M144" s="226" t="n">
        <v>160</v>
      </c>
      <c r="N144" s="226" t="n">
        <v>42</v>
      </c>
      <c r="O144" s="225" t="s">
        <v>117</v>
      </c>
      <c r="P144" s="225" t="n">
        <v>1707</v>
      </c>
      <c r="Q144" s="225" t="n">
        <v>11</v>
      </c>
      <c r="R144" s="227" t="n">
        <v>155.1</v>
      </c>
      <c r="S144" s="225" t="n">
        <v>3280</v>
      </c>
      <c r="T144" s="225" t="n">
        <v>20</v>
      </c>
      <c r="U144" s="227" t="n">
        <v>164</v>
      </c>
      <c r="V144" s="227" t="n">
        <v>4987</v>
      </c>
      <c r="W144" s="227" t="n">
        <v>31</v>
      </c>
      <c r="X144" s="227" t="n">
        <v>160.8</v>
      </c>
    </row>
    <row r="145" customFormat="false" ht="12.75" hidden="false" customHeight="false" outlineLevel="0" collapsed="false">
      <c r="A145" s="225" t="s">
        <v>314</v>
      </c>
      <c r="B145" s="225" t="s">
        <v>337</v>
      </c>
      <c r="C145" s="225" t="n">
        <v>3</v>
      </c>
      <c r="D145" s="225" t="s">
        <v>396</v>
      </c>
      <c r="E145" s="225" t="s">
        <v>579</v>
      </c>
      <c r="F145" s="225" t="s">
        <v>18</v>
      </c>
      <c r="G145" s="225" t="s">
        <v>29</v>
      </c>
      <c r="H145" s="225"/>
      <c r="I145" s="225"/>
      <c r="J145" s="225"/>
      <c r="K145" s="225" t="s">
        <v>10</v>
      </c>
      <c r="L145" s="225" t="s">
        <v>217</v>
      </c>
      <c r="M145" s="226" t="n">
        <v>124</v>
      </c>
      <c r="N145" s="226" t="n">
        <v>67</v>
      </c>
      <c r="O145" s="225" t="s">
        <v>199</v>
      </c>
      <c r="P145" s="225" t="n">
        <v>2335</v>
      </c>
      <c r="Q145" s="225" t="n">
        <v>20</v>
      </c>
      <c r="R145" s="227" t="n">
        <v>116.7</v>
      </c>
      <c r="S145" s="225" t="n">
        <v>10651</v>
      </c>
      <c r="T145" s="225" t="n">
        <v>84</v>
      </c>
      <c r="U145" s="227" t="n">
        <v>126.7</v>
      </c>
      <c r="V145" s="227" t="n">
        <v>12986</v>
      </c>
      <c r="W145" s="227" t="n">
        <v>104</v>
      </c>
      <c r="X145" s="227" t="n">
        <v>124.8</v>
      </c>
    </row>
    <row r="146" customFormat="false" ht="12.75" hidden="false" customHeight="false" outlineLevel="0" collapsed="false">
      <c r="A146" s="225" t="s">
        <v>314</v>
      </c>
      <c r="B146" s="225" t="s">
        <v>337</v>
      </c>
      <c r="C146" s="225" t="n">
        <v>3</v>
      </c>
      <c r="D146" s="225" t="s">
        <v>396</v>
      </c>
      <c r="E146" s="225" t="s">
        <v>580</v>
      </c>
      <c r="F146" s="225" t="s">
        <v>10</v>
      </c>
      <c r="G146" s="225" t="s">
        <v>29</v>
      </c>
      <c r="H146" s="225"/>
      <c r="I146" s="225"/>
      <c r="J146" s="225"/>
      <c r="K146" s="225" t="s">
        <v>10</v>
      </c>
      <c r="L146" s="225" t="s">
        <v>212</v>
      </c>
      <c r="M146" s="226" t="n">
        <v>117</v>
      </c>
      <c r="N146" s="226" t="n">
        <v>72</v>
      </c>
      <c r="O146" s="225" t="s">
        <v>199</v>
      </c>
      <c r="P146" s="225" t="n">
        <v>5757</v>
      </c>
      <c r="Q146" s="225" t="n">
        <v>49</v>
      </c>
      <c r="R146" s="227" t="n">
        <v>117.4</v>
      </c>
      <c r="S146" s="225" t="n">
        <v>9066</v>
      </c>
      <c r="T146" s="225" t="n">
        <v>83</v>
      </c>
      <c r="U146" s="227" t="n">
        <v>109.2</v>
      </c>
      <c r="V146" s="227" t="n">
        <v>14823</v>
      </c>
      <c r="W146" s="227" t="n">
        <v>132</v>
      </c>
      <c r="X146" s="227" t="n">
        <v>112.2</v>
      </c>
    </row>
    <row r="147" customFormat="false" ht="12.75" hidden="false" customHeight="false" outlineLevel="0" collapsed="false">
      <c r="A147" s="225" t="s">
        <v>314</v>
      </c>
      <c r="B147" s="225" t="s">
        <v>315</v>
      </c>
      <c r="C147" s="225" t="n">
        <v>621</v>
      </c>
      <c r="D147" s="225" t="s">
        <v>316</v>
      </c>
      <c r="E147" s="225" t="s">
        <v>581</v>
      </c>
      <c r="F147" s="225" t="s">
        <v>18</v>
      </c>
      <c r="G147" s="225" t="s">
        <v>74</v>
      </c>
      <c r="H147" s="225"/>
      <c r="I147" s="225"/>
      <c r="J147" s="225"/>
      <c r="K147" s="225" t="s">
        <v>10</v>
      </c>
      <c r="L147" s="225" t="s">
        <v>109</v>
      </c>
      <c r="M147" s="226" t="n">
        <v>145</v>
      </c>
      <c r="N147" s="226" t="n">
        <v>52</v>
      </c>
      <c r="O147" s="225" t="s">
        <v>26</v>
      </c>
      <c r="P147" s="225" t="n">
        <v>1737</v>
      </c>
      <c r="Q147" s="225" t="n">
        <v>15</v>
      </c>
      <c r="R147" s="227" t="n">
        <v>115.8</v>
      </c>
      <c r="S147" s="225"/>
      <c r="T147" s="225"/>
      <c r="U147" s="227"/>
      <c r="V147" s="227" t="n">
        <v>1737</v>
      </c>
      <c r="W147" s="227" t="n">
        <v>15</v>
      </c>
      <c r="X147" s="227" t="n">
        <v>115.8</v>
      </c>
    </row>
    <row r="148" customFormat="false" ht="12.75" hidden="false" customHeight="false" outlineLevel="0" collapsed="false">
      <c r="A148" s="225" t="s">
        <v>314</v>
      </c>
      <c r="B148" s="225" t="s">
        <v>318</v>
      </c>
      <c r="C148" s="225" t="n">
        <v>4</v>
      </c>
      <c r="D148" s="225" t="s">
        <v>316</v>
      </c>
      <c r="E148" s="225" t="s">
        <v>582</v>
      </c>
      <c r="F148" s="225" t="s">
        <v>10</v>
      </c>
      <c r="G148" s="225" t="s">
        <v>9</v>
      </c>
      <c r="H148" s="225"/>
      <c r="I148" s="225"/>
      <c r="J148" s="225"/>
      <c r="K148" s="225" t="s">
        <v>10</v>
      </c>
      <c r="L148" s="225" t="s">
        <v>583</v>
      </c>
      <c r="M148" s="226" t="n">
        <v>149</v>
      </c>
      <c r="N148" s="226" t="n">
        <v>49</v>
      </c>
      <c r="O148" s="225" t="s">
        <v>114</v>
      </c>
      <c r="P148" s="225" t="n">
        <v>15551</v>
      </c>
      <c r="Q148" s="225" t="n">
        <v>104</v>
      </c>
      <c r="R148" s="227" t="n">
        <v>149.5</v>
      </c>
      <c r="S148" s="225"/>
      <c r="T148" s="225"/>
      <c r="U148" s="227"/>
      <c r="V148" s="227" t="n">
        <v>15551</v>
      </c>
      <c r="W148" s="227" t="n">
        <v>104</v>
      </c>
      <c r="X148" s="227" t="n">
        <v>149.5</v>
      </c>
    </row>
    <row r="149" customFormat="false" ht="12.75" hidden="false" customHeight="false" outlineLevel="0" collapsed="false">
      <c r="A149" s="225" t="s">
        <v>314</v>
      </c>
      <c r="B149" s="225" t="s">
        <v>315</v>
      </c>
      <c r="C149" s="225" t="n">
        <v>621</v>
      </c>
      <c r="D149" s="225" t="s">
        <v>338</v>
      </c>
      <c r="E149" s="225" t="s">
        <v>584</v>
      </c>
      <c r="F149" s="225" t="s">
        <v>10</v>
      </c>
      <c r="G149" s="225" t="s">
        <v>74</v>
      </c>
      <c r="H149" s="225"/>
      <c r="I149" s="225" t="s">
        <v>306</v>
      </c>
      <c r="J149" s="225"/>
      <c r="K149" s="225" t="s">
        <v>10</v>
      </c>
      <c r="L149" s="225" t="s">
        <v>267</v>
      </c>
      <c r="M149" s="226" t="n">
        <v>146</v>
      </c>
      <c r="N149" s="226" t="n">
        <v>51</v>
      </c>
      <c r="O149" s="225" t="s">
        <v>26</v>
      </c>
      <c r="P149" s="225" t="n">
        <v>14050</v>
      </c>
      <c r="Q149" s="225" t="n">
        <v>96</v>
      </c>
      <c r="R149" s="227" t="n">
        <v>146.3</v>
      </c>
      <c r="S149" s="225"/>
      <c r="T149" s="225"/>
      <c r="U149" s="227"/>
      <c r="V149" s="227" t="n">
        <v>14050</v>
      </c>
      <c r="W149" s="227" t="n">
        <v>96</v>
      </c>
      <c r="X149" s="227" t="n">
        <v>146.3</v>
      </c>
    </row>
    <row r="150" customFormat="false" ht="12.75" hidden="false" customHeight="false" outlineLevel="0" collapsed="false">
      <c r="A150" s="225" t="s">
        <v>314</v>
      </c>
      <c r="B150" s="225" t="s">
        <v>318</v>
      </c>
      <c r="C150" s="225" t="n">
        <v>235</v>
      </c>
      <c r="D150" s="225" t="s">
        <v>362</v>
      </c>
      <c r="E150" s="225" t="s">
        <v>585</v>
      </c>
      <c r="F150" s="225" t="s">
        <v>18</v>
      </c>
      <c r="G150" s="225" t="s">
        <v>29</v>
      </c>
      <c r="H150" s="225" t="s">
        <v>305</v>
      </c>
      <c r="I150" s="225"/>
      <c r="J150" s="225"/>
      <c r="K150" s="225" t="s">
        <v>10</v>
      </c>
      <c r="L150" s="225" t="s">
        <v>586</v>
      </c>
      <c r="M150" s="226" t="n">
        <v>150</v>
      </c>
      <c r="N150" s="226" t="n">
        <v>49</v>
      </c>
      <c r="O150" s="225" t="s">
        <v>123</v>
      </c>
      <c r="P150" s="225"/>
      <c r="Q150" s="225"/>
      <c r="R150" s="227"/>
      <c r="S150" s="225"/>
      <c r="T150" s="225"/>
      <c r="U150" s="227"/>
      <c r="V150" s="227"/>
      <c r="W150" s="227"/>
      <c r="X150" s="227"/>
    </row>
    <row r="151" customFormat="false" ht="12.75" hidden="false" customHeight="false" outlineLevel="0" collapsed="false">
      <c r="A151" s="225" t="s">
        <v>314</v>
      </c>
      <c r="B151" s="225" t="s">
        <v>318</v>
      </c>
      <c r="C151" s="225" t="n">
        <v>235</v>
      </c>
      <c r="D151" s="225" t="s">
        <v>511</v>
      </c>
      <c r="E151" s="225" t="s">
        <v>587</v>
      </c>
      <c r="F151" s="225" t="s">
        <v>18</v>
      </c>
      <c r="G151" s="225" t="s">
        <v>74</v>
      </c>
      <c r="H151" s="225"/>
      <c r="I151" s="225" t="s">
        <v>321</v>
      </c>
      <c r="J151" s="225"/>
      <c r="K151" s="225" t="s">
        <v>10</v>
      </c>
      <c r="L151" s="225" t="s">
        <v>588</v>
      </c>
      <c r="M151" s="226" t="n">
        <v>180</v>
      </c>
      <c r="N151" s="226" t="n">
        <v>28</v>
      </c>
      <c r="O151" s="225" t="s">
        <v>123</v>
      </c>
      <c r="P151" s="225"/>
      <c r="Q151" s="225"/>
      <c r="R151" s="227"/>
      <c r="S151" s="225" t="n">
        <v>10814</v>
      </c>
      <c r="T151" s="225" t="n">
        <v>60</v>
      </c>
      <c r="U151" s="227" t="n">
        <v>180.2</v>
      </c>
      <c r="V151" s="227" t="n">
        <v>10814</v>
      </c>
      <c r="W151" s="227" t="n">
        <v>60</v>
      </c>
      <c r="X151" s="227" t="n">
        <v>180.2</v>
      </c>
    </row>
    <row r="152" customFormat="false" ht="12.75" hidden="false" customHeight="false" outlineLevel="0" collapsed="false">
      <c r="A152" s="225" t="s">
        <v>314</v>
      </c>
      <c r="B152" s="225" t="s">
        <v>315</v>
      </c>
      <c r="C152" s="225" t="n">
        <v>1</v>
      </c>
      <c r="D152" s="225" t="s">
        <v>481</v>
      </c>
      <c r="E152" s="225" t="s">
        <v>589</v>
      </c>
      <c r="F152" s="225" t="s">
        <v>18</v>
      </c>
      <c r="G152" s="225" t="s">
        <v>74</v>
      </c>
      <c r="H152" s="225"/>
      <c r="I152" s="225"/>
      <c r="J152" s="225"/>
      <c r="K152" s="225" t="s">
        <v>10</v>
      </c>
      <c r="L152" s="225" t="s">
        <v>590</v>
      </c>
      <c r="M152" s="226" t="n">
        <v>140</v>
      </c>
      <c r="N152" s="226" t="n">
        <v>56</v>
      </c>
      <c r="O152" s="225" t="s">
        <v>55</v>
      </c>
      <c r="P152" s="225" t="n">
        <v>1619</v>
      </c>
      <c r="Q152" s="225" t="n">
        <v>15</v>
      </c>
      <c r="R152" s="227" t="n">
        <v>107.9</v>
      </c>
      <c r="S152" s="225"/>
      <c r="T152" s="225"/>
      <c r="U152" s="227"/>
      <c r="V152" s="227" t="n">
        <v>1619</v>
      </c>
      <c r="W152" s="227" t="n">
        <v>15</v>
      </c>
      <c r="X152" s="227" t="n">
        <v>107.9</v>
      </c>
    </row>
    <row r="153" customFormat="false" ht="12.75" hidden="false" customHeight="false" outlineLevel="0" collapsed="false">
      <c r="A153" s="225" t="s">
        <v>314</v>
      </c>
      <c r="B153" s="225" t="s">
        <v>318</v>
      </c>
      <c r="C153" s="225" t="n">
        <v>476</v>
      </c>
      <c r="D153" s="225" t="s">
        <v>450</v>
      </c>
      <c r="E153" s="225" t="s">
        <v>591</v>
      </c>
      <c r="F153" s="225" t="s">
        <v>10</v>
      </c>
      <c r="G153" s="225" t="s">
        <v>9</v>
      </c>
      <c r="H153" s="225"/>
      <c r="I153" s="225" t="s">
        <v>321</v>
      </c>
      <c r="J153" s="225"/>
      <c r="K153" s="225" t="s">
        <v>10</v>
      </c>
      <c r="L153" s="225" t="s">
        <v>592</v>
      </c>
      <c r="M153" s="226" t="n">
        <v>171</v>
      </c>
      <c r="N153" s="226" t="n">
        <v>34</v>
      </c>
      <c r="O153" s="225" t="s">
        <v>117</v>
      </c>
      <c r="P153" s="225" t="n">
        <v>4981</v>
      </c>
      <c r="Q153" s="225" t="n">
        <v>29</v>
      </c>
      <c r="R153" s="227" t="n">
        <v>171.7</v>
      </c>
      <c r="S153" s="225"/>
      <c r="T153" s="225"/>
      <c r="U153" s="227"/>
      <c r="V153" s="227" t="n">
        <v>4981</v>
      </c>
      <c r="W153" s="227" t="n">
        <v>29</v>
      </c>
      <c r="X153" s="227" t="n">
        <v>171.7</v>
      </c>
    </row>
    <row r="154" customFormat="false" ht="12.75" hidden="false" customHeight="false" outlineLevel="0" collapsed="false">
      <c r="A154" s="225" t="s">
        <v>314</v>
      </c>
      <c r="B154" s="225" t="s">
        <v>318</v>
      </c>
      <c r="C154" s="225" t="n">
        <v>235</v>
      </c>
      <c r="D154" s="225" t="s">
        <v>548</v>
      </c>
      <c r="E154" s="225" t="s">
        <v>593</v>
      </c>
      <c r="F154" s="225" t="s">
        <v>18</v>
      </c>
      <c r="G154" s="225" t="s">
        <v>74</v>
      </c>
      <c r="H154" s="225"/>
      <c r="I154" s="225"/>
      <c r="J154" s="225"/>
      <c r="K154" s="225" t="s">
        <v>306</v>
      </c>
      <c r="L154" s="225" t="s">
        <v>594</v>
      </c>
      <c r="M154" s="226" t="n">
        <v>168</v>
      </c>
      <c r="N154" s="226" t="n">
        <v>36</v>
      </c>
      <c r="O154" s="225" t="s">
        <v>123</v>
      </c>
      <c r="P154" s="225"/>
      <c r="Q154" s="225"/>
      <c r="R154" s="227"/>
      <c r="S154" s="225" t="n">
        <v>16634</v>
      </c>
      <c r="T154" s="225" t="n">
        <v>99</v>
      </c>
      <c r="U154" s="227" t="n">
        <v>168</v>
      </c>
      <c r="V154" s="227" t="n">
        <v>16634</v>
      </c>
      <c r="W154" s="227" t="n">
        <v>99</v>
      </c>
      <c r="X154" s="227" t="n">
        <v>168</v>
      </c>
    </row>
    <row r="155" customFormat="false" ht="12.75" hidden="false" customHeight="false" outlineLevel="0" collapsed="false">
      <c r="A155" s="225" t="s">
        <v>314</v>
      </c>
      <c r="B155" s="225" t="s">
        <v>315</v>
      </c>
      <c r="C155" s="225" t="n">
        <v>4</v>
      </c>
      <c r="D155" s="225" t="s">
        <v>323</v>
      </c>
      <c r="E155" s="225" t="s">
        <v>595</v>
      </c>
      <c r="F155" s="225" t="s">
        <v>18</v>
      </c>
      <c r="G155" s="225" t="s">
        <v>29</v>
      </c>
      <c r="H155" s="225"/>
      <c r="I155" s="225"/>
      <c r="J155" s="225"/>
      <c r="K155" s="225" t="s">
        <v>10</v>
      </c>
      <c r="L155" s="225" t="s">
        <v>42</v>
      </c>
      <c r="M155" s="226" t="n">
        <v>184</v>
      </c>
      <c r="N155" s="226" t="n">
        <v>25</v>
      </c>
      <c r="O155" s="225" t="s">
        <v>8</v>
      </c>
      <c r="P155" s="225" t="n">
        <v>738</v>
      </c>
      <c r="Q155" s="225" t="n">
        <v>5</v>
      </c>
      <c r="R155" s="227" t="n">
        <v>147.6</v>
      </c>
      <c r="S155" s="225"/>
      <c r="T155" s="225"/>
      <c r="U155" s="227"/>
      <c r="V155" s="227" t="n">
        <v>738</v>
      </c>
      <c r="W155" s="227" t="n">
        <v>5</v>
      </c>
      <c r="X155" s="227" t="n">
        <v>147.6</v>
      </c>
    </row>
    <row r="156" customFormat="false" ht="12.75" hidden="false" customHeight="false" outlineLevel="0" collapsed="false">
      <c r="A156" s="225" t="s">
        <v>314</v>
      </c>
      <c r="B156" s="225" t="s">
        <v>337</v>
      </c>
      <c r="C156" s="225" t="n">
        <v>2</v>
      </c>
      <c r="D156" s="225" t="s">
        <v>351</v>
      </c>
      <c r="E156" s="225" t="s">
        <v>596</v>
      </c>
      <c r="F156" s="225" t="s">
        <v>18</v>
      </c>
      <c r="G156" s="225" t="s">
        <v>29</v>
      </c>
      <c r="H156" s="225"/>
      <c r="I156" s="225" t="s">
        <v>306</v>
      </c>
      <c r="J156" s="225"/>
      <c r="K156" s="225" t="s">
        <v>10</v>
      </c>
      <c r="L156" s="225" t="s">
        <v>597</v>
      </c>
      <c r="M156" s="226" t="n">
        <v>193</v>
      </c>
      <c r="N156" s="226" t="n">
        <v>18</v>
      </c>
      <c r="O156" s="225" t="s">
        <v>196</v>
      </c>
      <c r="P156" s="225" t="n">
        <v>21292</v>
      </c>
      <c r="Q156" s="225" t="n">
        <v>110</v>
      </c>
      <c r="R156" s="227" t="n">
        <v>193.5</v>
      </c>
      <c r="S156" s="225"/>
      <c r="T156" s="225"/>
      <c r="U156" s="227"/>
      <c r="V156" s="227" t="n">
        <v>21292</v>
      </c>
      <c r="W156" s="227" t="n">
        <v>110</v>
      </c>
      <c r="X156" s="227" t="n">
        <v>193.5</v>
      </c>
    </row>
    <row r="157" customFormat="false" ht="12.75" hidden="false" customHeight="false" outlineLevel="0" collapsed="false">
      <c r="A157" s="225" t="s">
        <v>314</v>
      </c>
      <c r="B157" s="225" t="s">
        <v>318</v>
      </c>
      <c r="C157" s="225" t="n">
        <v>476</v>
      </c>
      <c r="D157" s="225" t="s">
        <v>347</v>
      </c>
      <c r="E157" s="225" t="s">
        <v>598</v>
      </c>
      <c r="F157" s="225" t="s">
        <v>18</v>
      </c>
      <c r="G157" s="225" t="s">
        <v>9</v>
      </c>
      <c r="H157" s="225"/>
      <c r="I157" s="225"/>
      <c r="J157" s="225"/>
      <c r="K157" s="225" t="s">
        <v>306</v>
      </c>
      <c r="L157" s="225" t="s">
        <v>599</v>
      </c>
      <c r="M157" s="226" t="n">
        <v>192</v>
      </c>
      <c r="N157" s="226" t="n">
        <v>19</v>
      </c>
      <c r="O157" s="229" t="s">
        <v>117</v>
      </c>
      <c r="P157" s="225" t="n">
        <v>21359</v>
      </c>
      <c r="Q157" s="225" t="n">
        <v>111</v>
      </c>
      <c r="R157" s="227" t="n">
        <v>192.4</v>
      </c>
      <c r="S157" s="225"/>
      <c r="T157" s="225"/>
      <c r="U157" s="227"/>
      <c r="V157" s="227" t="n">
        <v>21359</v>
      </c>
      <c r="W157" s="227" t="n">
        <v>111</v>
      </c>
      <c r="X157" s="227" t="n">
        <v>192.4</v>
      </c>
    </row>
    <row r="158" customFormat="false" ht="12.75" hidden="false" customHeight="false" outlineLevel="0" collapsed="false">
      <c r="A158" s="225" t="s">
        <v>314</v>
      </c>
      <c r="B158" s="225" t="s">
        <v>318</v>
      </c>
      <c r="C158" s="225" t="n">
        <v>476</v>
      </c>
      <c r="D158" s="225" t="s">
        <v>359</v>
      </c>
      <c r="E158" s="225" t="s">
        <v>600</v>
      </c>
      <c r="F158" s="225" t="s">
        <v>10</v>
      </c>
      <c r="G158" s="225" t="s">
        <v>9</v>
      </c>
      <c r="H158" s="225"/>
      <c r="I158" s="225"/>
      <c r="J158" s="225"/>
      <c r="K158" s="225" t="s">
        <v>306</v>
      </c>
      <c r="L158" s="225" t="s">
        <v>116</v>
      </c>
      <c r="M158" s="226" t="n">
        <v>171</v>
      </c>
      <c r="N158" s="226" t="n">
        <v>34</v>
      </c>
      <c r="O158" s="225" t="s">
        <v>117</v>
      </c>
      <c r="P158" s="225" t="n">
        <v>22144</v>
      </c>
      <c r="Q158" s="225" t="n">
        <v>129</v>
      </c>
      <c r="R158" s="227" t="n">
        <v>171.6</v>
      </c>
      <c r="S158" s="225"/>
      <c r="T158" s="225"/>
      <c r="U158" s="227"/>
      <c r="V158" s="227" t="n">
        <v>22144</v>
      </c>
      <c r="W158" s="227" t="n">
        <v>129</v>
      </c>
      <c r="X158" s="227" t="n">
        <v>171.6</v>
      </c>
    </row>
    <row r="159" customFormat="false" ht="12.75" hidden="false" customHeight="false" outlineLevel="0" collapsed="false">
      <c r="A159" s="225" t="s">
        <v>314</v>
      </c>
      <c r="B159" s="225" t="s">
        <v>318</v>
      </c>
      <c r="C159" s="225" t="n">
        <v>476</v>
      </c>
      <c r="D159" s="225" t="s">
        <v>412</v>
      </c>
      <c r="E159" s="225" t="s">
        <v>601</v>
      </c>
      <c r="F159" s="225" t="s">
        <v>10</v>
      </c>
      <c r="G159" s="225" t="s">
        <v>74</v>
      </c>
      <c r="H159" s="225"/>
      <c r="I159" s="225"/>
      <c r="J159" s="225"/>
      <c r="K159" s="225" t="s">
        <v>10</v>
      </c>
      <c r="L159" s="225" t="s">
        <v>602</v>
      </c>
      <c r="M159" s="226" t="n">
        <v>165</v>
      </c>
      <c r="N159" s="226" t="n">
        <v>38</v>
      </c>
      <c r="O159" s="225" t="s">
        <v>117</v>
      </c>
      <c r="P159" s="225" t="n">
        <v>3971</v>
      </c>
      <c r="Q159" s="225" t="n">
        <v>24</v>
      </c>
      <c r="R159" s="227" t="n">
        <v>165.4</v>
      </c>
      <c r="S159" s="225"/>
      <c r="T159" s="225"/>
      <c r="U159" s="227"/>
      <c r="V159" s="227" t="n">
        <v>3971</v>
      </c>
      <c r="W159" s="227" t="n">
        <v>24</v>
      </c>
      <c r="X159" s="227" t="n">
        <v>165.4</v>
      </c>
    </row>
    <row r="160" customFormat="false" ht="12.75" hidden="false" customHeight="false" outlineLevel="0" collapsed="false">
      <c r="A160" s="225" t="s">
        <v>314</v>
      </c>
      <c r="B160" s="225" t="s">
        <v>318</v>
      </c>
      <c r="C160" s="225" t="n">
        <v>476</v>
      </c>
      <c r="D160" s="225" t="s">
        <v>329</v>
      </c>
      <c r="E160" s="225" t="s">
        <v>603</v>
      </c>
      <c r="F160" s="225" t="s">
        <v>18</v>
      </c>
      <c r="G160" s="225" t="s">
        <v>74</v>
      </c>
      <c r="H160" s="225"/>
      <c r="I160" s="225" t="s">
        <v>306</v>
      </c>
      <c r="J160" s="225"/>
      <c r="K160" s="225" t="s">
        <v>306</v>
      </c>
      <c r="L160" s="225" t="s">
        <v>181</v>
      </c>
      <c r="M160" s="226" t="n">
        <v>135</v>
      </c>
      <c r="N160" s="226" t="n">
        <v>59</v>
      </c>
      <c r="O160" s="225" t="s">
        <v>117</v>
      </c>
      <c r="P160" s="225" t="n">
        <v>5030</v>
      </c>
      <c r="Q160" s="225" t="n">
        <v>37</v>
      </c>
      <c r="R160" s="227" t="n">
        <v>135.9</v>
      </c>
      <c r="S160" s="225" t="n">
        <v>8208</v>
      </c>
      <c r="T160" s="225" t="n">
        <v>60</v>
      </c>
      <c r="U160" s="227" t="n">
        <v>136.8</v>
      </c>
      <c r="V160" s="227" t="n">
        <v>13238</v>
      </c>
      <c r="W160" s="227" t="n">
        <v>97</v>
      </c>
      <c r="X160" s="227" t="n">
        <v>136.4</v>
      </c>
    </row>
    <row r="161" customFormat="false" ht="12.75" hidden="false" customHeight="false" outlineLevel="0" collapsed="false">
      <c r="A161" s="225" t="s">
        <v>314</v>
      </c>
      <c r="B161" s="225" t="s">
        <v>318</v>
      </c>
      <c r="C161" s="225" t="n">
        <v>476</v>
      </c>
      <c r="D161" s="225" t="s">
        <v>370</v>
      </c>
      <c r="E161" s="225" t="s">
        <v>604</v>
      </c>
      <c r="F161" s="225" t="s">
        <v>10</v>
      </c>
      <c r="G161" s="225" t="s">
        <v>74</v>
      </c>
      <c r="H161" s="225"/>
      <c r="I161" s="225"/>
      <c r="J161" s="225"/>
      <c r="K161" s="225" t="s">
        <v>306</v>
      </c>
      <c r="L161" s="225" t="s">
        <v>160</v>
      </c>
      <c r="M161" s="226" t="n">
        <v>131</v>
      </c>
      <c r="N161" s="226" t="n">
        <v>62</v>
      </c>
      <c r="O161" s="225" t="s">
        <v>117</v>
      </c>
      <c r="P161" s="225" t="n">
        <v>16957</v>
      </c>
      <c r="Q161" s="225" t="n">
        <v>129</v>
      </c>
      <c r="R161" s="227" t="n">
        <v>131.4</v>
      </c>
      <c r="S161" s="225" t="n">
        <v>1244</v>
      </c>
      <c r="T161" s="225" t="n">
        <v>9</v>
      </c>
      <c r="U161" s="227" t="n">
        <v>138.2</v>
      </c>
      <c r="V161" s="227" t="n">
        <v>18201</v>
      </c>
      <c r="W161" s="227" t="n">
        <v>138</v>
      </c>
      <c r="X161" s="227" t="n">
        <v>131.8</v>
      </c>
    </row>
    <row r="162" customFormat="false" ht="12.75" hidden="false" customHeight="false" outlineLevel="0" collapsed="false">
      <c r="A162" s="225" t="s">
        <v>314</v>
      </c>
      <c r="B162" s="225" t="s">
        <v>315</v>
      </c>
      <c r="C162" s="225" t="n">
        <v>621</v>
      </c>
      <c r="D162" s="225" t="s">
        <v>316</v>
      </c>
      <c r="E162" s="225" t="s">
        <v>605</v>
      </c>
      <c r="F162" s="225" t="s">
        <v>10</v>
      </c>
      <c r="G162" s="225" t="s">
        <v>74</v>
      </c>
      <c r="H162" s="225"/>
      <c r="I162" s="225"/>
      <c r="J162" s="225"/>
      <c r="K162" s="225" t="s">
        <v>10</v>
      </c>
      <c r="L162" s="225" t="s">
        <v>606</v>
      </c>
      <c r="M162" s="226" t="n">
        <v>164</v>
      </c>
      <c r="N162" s="226" t="n">
        <v>39</v>
      </c>
      <c r="O162" s="225" t="s">
        <v>26</v>
      </c>
      <c r="P162" s="225" t="n">
        <v>1629</v>
      </c>
      <c r="Q162" s="225" t="n">
        <v>11</v>
      </c>
      <c r="R162" s="227" t="n">
        <v>148</v>
      </c>
      <c r="S162" s="225"/>
      <c r="T162" s="225"/>
      <c r="U162" s="227"/>
      <c r="V162" s="227" t="n">
        <v>1629</v>
      </c>
      <c r="W162" s="227" t="n">
        <v>11</v>
      </c>
      <c r="X162" s="227" t="n">
        <v>148</v>
      </c>
    </row>
    <row r="163" customFormat="false" ht="12.75" hidden="false" customHeight="false" outlineLevel="0" collapsed="false">
      <c r="A163" s="225" t="s">
        <v>314</v>
      </c>
      <c r="B163" s="225" t="s">
        <v>315</v>
      </c>
      <c r="C163" s="225" t="n">
        <v>621</v>
      </c>
      <c r="D163" s="225" t="s">
        <v>315</v>
      </c>
      <c r="E163" s="225" t="s">
        <v>607</v>
      </c>
      <c r="F163" s="225" t="s">
        <v>18</v>
      </c>
      <c r="G163" s="225" t="s">
        <v>74</v>
      </c>
      <c r="H163" s="225"/>
      <c r="I163" s="225"/>
      <c r="J163" s="225"/>
      <c r="K163" s="225" t="s">
        <v>10</v>
      </c>
      <c r="L163" s="225" t="s">
        <v>608</v>
      </c>
      <c r="M163" s="226" t="n">
        <v>167</v>
      </c>
      <c r="N163" s="226" t="n">
        <v>37</v>
      </c>
      <c r="O163" s="225" t="s">
        <v>26</v>
      </c>
      <c r="P163" s="225" t="n">
        <v>732</v>
      </c>
      <c r="Q163" s="225" t="n">
        <v>7</v>
      </c>
      <c r="R163" s="227" t="n">
        <v>104.5</v>
      </c>
      <c r="S163" s="225"/>
      <c r="T163" s="225"/>
      <c r="U163" s="227"/>
      <c r="V163" s="227" t="n">
        <v>732</v>
      </c>
      <c r="W163" s="227" t="n">
        <v>7</v>
      </c>
      <c r="X163" s="227" t="n">
        <v>104.5</v>
      </c>
    </row>
    <row r="164" customFormat="false" ht="12.75" hidden="false" customHeight="false" outlineLevel="0" collapsed="false">
      <c r="A164" s="225" t="s">
        <v>314</v>
      </c>
      <c r="B164" s="225" t="s">
        <v>318</v>
      </c>
      <c r="C164" s="225" t="n">
        <v>235</v>
      </c>
      <c r="D164" s="225" t="s">
        <v>345</v>
      </c>
      <c r="E164" s="225" t="s">
        <v>609</v>
      </c>
      <c r="F164" s="225" t="s">
        <v>10</v>
      </c>
      <c r="G164" s="225" t="s">
        <v>74</v>
      </c>
      <c r="H164" s="225"/>
      <c r="I164" s="225" t="s">
        <v>321</v>
      </c>
      <c r="J164" s="225"/>
      <c r="K164" s="225" t="s">
        <v>10</v>
      </c>
      <c r="L164" s="225" t="s">
        <v>610</v>
      </c>
      <c r="M164" s="226" t="n">
        <v>114</v>
      </c>
      <c r="N164" s="226" t="n">
        <v>74</v>
      </c>
      <c r="O164" s="225" t="s">
        <v>123</v>
      </c>
      <c r="P164" s="225"/>
      <c r="Q164" s="225"/>
      <c r="R164" s="227"/>
      <c r="S164" s="225" t="n">
        <v>5140</v>
      </c>
      <c r="T164" s="225" t="n">
        <v>45</v>
      </c>
      <c r="U164" s="227" t="n">
        <v>114.2</v>
      </c>
      <c r="V164" s="227" t="n">
        <v>5140</v>
      </c>
      <c r="W164" s="227" t="n">
        <v>45</v>
      </c>
      <c r="X164" s="227" t="n">
        <v>114.2</v>
      </c>
    </row>
    <row r="165" customFormat="false" ht="12.75" hidden="false" customHeight="false" outlineLevel="0" collapsed="false">
      <c r="A165" s="225" t="s">
        <v>314</v>
      </c>
      <c r="B165" s="225" t="s">
        <v>315</v>
      </c>
      <c r="C165" s="225" t="n">
        <v>1</v>
      </c>
      <c r="D165" s="225" t="s">
        <v>326</v>
      </c>
      <c r="E165" s="225" t="s">
        <v>611</v>
      </c>
      <c r="F165" s="225" t="s">
        <v>18</v>
      </c>
      <c r="G165" s="225" t="s">
        <v>74</v>
      </c>
      <c r="H165" s="225"/>
      <c r="I165" s="225" t="s">
        <v>321</v>
      </c>
      <c r="J165" s="225"/>
      <c r="K165" s="225" t="s">
        <v>10</v>
      </c>
      <c r="L165" s="225" t="s">
        <v>612</v>
      </c>
      <c r="M165" s="226" t="n">
        <v>194</v>
      </c>
      <c r="N165" s="226" t="n">
        <v>18</v>
      </c>
      <c r="O165" s="225" t="s">
        <v>55</v>
      </c>
      <c r="P165" s="225"/>
      <c r="Q165" s="225"/>
      <c r="R165" s="227"/>
      <c r="S165" s="225"/>
      <c r="T165" s="225"/>
      <c r="U165" s="227"/>
      <c r="V165" s="227"/>
      <c r="W165" s="227"/>
      <c r="X165" s="227"/>
    </row>
    <row r="166" customFormat="false" ht="12.75" hidden="false" customHeight="false" outlineLevel="0" collapsed="false">
      <c r="A166" s="225" t="s">
        <v>314</v>
      </c>
      <c r="B166" s="225" t="s">
        <v>315</v>
      </c>
      <c r="C166" s="225" t="n">
        <v>4</v>
      </c>
      <c r="D166" s="225" t="s">
        <v>326</v>
      </c>
      <c r="E166" s="225" t="s">
        <v>613</v>
      </c>
      <c r="F166" s="225" t="s">
        <v>10</v>
      </c>
      <c r="G166" s="225" t="s">
        <v>74</v>
      </c>
      <c r="H166" s="225"/>
      <c r="I166" s="225"/>
      <c r="J166" s="225"/>
      <c r="K166" s="225" t="s">
        <v>10</v>
      </c>
      <c r="L166" s="225" t="s">
        <v>76</v>
      </c>
      <c r="M166" s="226" t="n">
        <v>140</v>
      </c>
      <c r="N166" s="226" t="n">
        <v>56</v>
      </c>
      <c r="O166" s="225" t="s">
        <v>8</v>
      </c>
      <c r="P166" s="225" t="n">
        <v>7576</v>
      </c>
      <c r="Q166" s="225" t="n">
        <v>54</v>
      </c>
      <c r="R166" s="227" t="n">
        <v>140.2</v>
      </c>
      <c r="S166" s="225"/>
      <c r="T166" s="225"/>
      <c r="U166" s="227"/>
      <c r="V166" s="227" t="n">
        <v>7576</v>
      </c>
      <c r="W166" s="227" t="n">
        <v>54</v>
      </c>
      <c r="X166" s="227" t="n">
        <v>140.2</v>
      </c>
    </row>
    <row r="167" customFormat="false" ht="12.75" hidden="false" customHeight="false" outlineLevel="0" collapsed="false">
      <c r="A167" s="225" t="s">
        <v>314</v>
      </c>
      <c r="B167" s="225" t="s">
        <v>315</v>
      </c>
      <c r="C167" s="225" t="n">
        <v>1</v>
      </c>
      <c r="D167" s="225" t="s">
        <v>338</v>
      </c>
      <c r="E167" s="225" t="s">
        <v>614</v>
      </c>
      <c r="F167" s="225" t="s">
        <v>10</v>
      </c>
      <c r="G167" s="225" t="s">
        <v>74</v>
      </c>
      <c r="H167" s="225"/>
      <c r="I167" s="225" t="s">
        <v>321</v>
      </c>
      <c r="J167" s="225"/>
      <c r="K167" s="225" t="s">
        <v>10</v>
      </c>
      <c r="L167" s="225" t="s">
        <v>615</v>
      </c>
      <c r="M167" s="226" t="n">
        <v>142</v>
      </c>
      <c r="N167" s="226" t="n">
        <v>54</v>
      </c>
      <c r="O167" s="225" t="s">
        <v>55</v>
      </c>
      <c r="P167" s="225" t="n">
        <v>1994</v>
      </c>
      <c r="Q167" s="225" t="n">
        <v>16</v>
      </c>
      <c r="R167" s="227" t="n">
        <v>124.6</v>
      </c>
      <c r="S167" s="225"/>
      <c r="T167" s="225"/>
      <c r="U167" s="227"/>
      <c r="V167" s="227" t="n">
        <v>1994</v>
      </c>
      <c r="W167" s="227" t="n">
        <v>16</v>
      </c>
      <c r="X167" s="227" t="n">
        <v>124.6</v>
      </c>
    </row>
    <row r="168" customFormat="false" ht="12.75" hidden="false" customHeight="false" outlineLevel="0" collapsed="false">
      <c r="A168" s="225" t="s">
        <v>314</v>
      </c>
      <c r="B168" s="225" t="s">
        <v>315</v>
      </c>
      <c r="C168" s="225" t="n">
        <v>5</v>
      </c>
      <c r="D168" s="225" t="s">
        <v>396</v>
      </c>
      <c r="E168" s="225" t="s">
        <v>616</v>
      </c>
      <c r="F168" s="225" t="s">
        <v>10</v>
      </c>
      <c r="G168" s="225" t="s">
        <v>29</v>
      </c>
      <c r="H168" s="225"/>
      <c r="I168" s="225"/>
      <c r="J168" s="225"/>
      <c r="K168" s="225" t="s">
        <v>10</v>
      </c>
      <c r="L168" s="225" t="s">
        <v>617</v>
      </c>
      <c r="M168" s="226" t="n">
        <v>179</v>
      </c>
      <c r="N168" s="226" t="n">
        <v>28</v>
      </c>
      <c r="O168" s="225" t="s">
        <v>17</v>
      </c>
      <c r="P168" s="225"/>
      <c r="Q168" s="225"/>
      <c r="R168" s="227"/>
      <c r="S168" s="225"/>
      <c r="T168" s="225"/>
      <c r="U168" s="227"/>
      <c r="V168" s="227"/>
      <c r="W168" s="227"/>
      <c r="X168" s="227"/>
    </row>
    <row r="169" customFormat="false" ht="12.75" hidden="false" customHeight="false" outlineLevel="0" collapsed="false">
      <c r="A169" s="225" t="s">
        <v>314</v>
      </c>
      <c r="B169" s="225" t="s">
        <v>337</v>
      </c>
      <c r="C169" s="225" t="n">
        <v>1</v>
      </c>
      <c r="D169" s="225" t="s">
        <v>618</v>
      </c>
      <c r="E169" s="225" t="s">
        <v>619</v>
      </c>
      <c r="F169" s="225" t="s">
        <v>18</v>
      </c>
      <c r="G169" s="225" t="s">
        <v>9</v>
      </c>
      <c r="H169" s="225"/>
      <c r="I169" s="225"/>
      <c r="J169" s="225"/>
      <c r="K169" s="225" t="s">
        <v>10</v>
      </c>
      <c r="L169" s="225" t="s">
        <v>202</v>
      </c>
      <c r="M169" s="226" t="n">
        <v>172</v>
      </c>
      <c r="N169" s="226" t="n">
        <v>33</v>
      </c>
      <c r="O169" s="225" t="s">
        <v>203</v>
      </c>
      <c r="P169" s="225" t="n">
        <v>11711</v>
      </c>
      <c r="Q169" s="225" t="n">
        <v>68</v>
      </c>
      <c r="R169" s="227" t="n">
        <v>172.2</v>
      </c>
      <c r="S169" s="225"/>
      <c r="T169" s="225"/>
      <c r="U169" s="227"/>
      <c r="V169" s="227" t="n">
        <v>11711</v>
      </c>
      <c r="W169" s="227" t="n">
        <v>68</v>
      </c>
      <c r="X169" s="227" t="n">
        <v>172.2</v>
      </c>
    </row>
    <row r="170" customFormat="false" ht="12.75" hidden="false" customHeight="false" outlineLevel="0" collapsed="false">
      <c r="A170" s="225" t="s">
        <v>314</v>
      </c>
      <c r="B170" s="225" t="s">
        <v>318</v>
      </c>
      <c r="C170" s="225" t="n">
        <v>235</v>
      </c>
      <c r="D170" s="225" t="s">
        <v>342</v>
      </c>
      <c r="E170" s="225" t="s">
        <v>620</v>
      </c>
      <c r="F170" s="225" t="s">
        <v>18</v>
      </c>
      <c r="G170" s="225" t="s">
        <v>29</v>
      </c>
      <c r="H170" s="225"/>
      <c r="I170" s="225"/>
      <c r="J170" s="225"/>
      <c r="K170" s="225" t="s">
        <v>306</v>
      </c>
      <c r="L170" s="225" t="s">
        <v>142</v>
      </c>
      <c r="M170" s="226" t="n">
        <v>175</v>
      </c>
      <c r="N170" s="226" t="n">
        <v>31</v>
      </c>
      <c r="O170" s="225" t="s">
        <v>123</v>
      </c>
      <c r="P170" s="225" t="n">
        <v>10031</v>
      </c>
      <c r="Q170" s="225" t="n">
        <v>57</v>
      </c>
      <c r="R170" s="227" t="n">
        <v>175.9</v>
      </c>
      <c r="S170" s="225" t="n">
        <v>10636</v>
      </c>
      <c r="T170" s="225" t="n">
        <v>60</v>
      </c>
      <c r="U170" s="227" t="n">
        <v>177.2</v>
      </c>
      <c r="V170" s="227" t="n">
        <v>20667</v>
      </c>
      <c r="W170" s="227" t="n">
        <v>117</v>
      </c>
      <c r="X170" s="227" t="n">
        <v>176.6</v>
      </c>
    </row>
    <row r="171" customFormat="false" ht="12.75" hidden="false" customHeight="false" outlineLevel="0" collapsed="false">
      <c r="A171" s="225" t="s">
        <v>314</v>
      </c>
      <c r="B171" s="225" t="s">
        <v>337</v>
      </c>
      <c r="C171" s="225" t="n">
        <v>3</v>
      </c>
      <c r="D171" s="225" t="s">
        <v>316</v>
      </c>
      <c r="E171" s="225" t="s">
        <v>621</v>
      </c>
      <c r="F171" s="225" t="s">
        <v>18</v>
      </c>
      <c r="G171" s="225" t="s">
        <v>74</v>
      </c>
      <c r="H171" s="225"/>
      <c r="I171" s="225" t="s">
        <v>321</v>
      </c>
      <c r="J171" s="225"/>
      <c r="K171" s="225" t="s">
        <v>10</v>
      </c>
      <c r="L171" s="225" t="s">
        <v>622</v>
      </c>
      <c r="M171" s="226" t="n">
        <v>194</v>
      </c>
      <c r="N171" s="226" t="n">
        <v>18</v>
      </c>
      <c r="O171" s="225" t="s">
        <v>199</v>
      </c>
      <c r="P171" s="225"/>
      <c r="Q171" s="225"/>
      <c r="R171" s="227"/>
      <c r="S171" s="225"/>
      <c r="T171" s="225"/>
      <c r="U171" s="227"/>
      <c r="V171" s="227"/>
      <c r="W171" s="227"/>
      <c r="X171" s="227"/>
    </row>
    <row r="172" customFormat="false" ht="12.75" hidden="false" customHeight="false" outlineLevel="0" collapsed="false">
      <c r="A172" s="225" t="s">
        <v>314</v>
      </c>
      <c r="B172" s="225" t="s">
        <v>315</v>
      </c>
      <c r="C172" s="225" t="n">
        <v>621</v>
      </c>
      <c r="D172" s="225" t="s">
        <v>347</v>
      </c>
      <c r="E172" s="225" t="s">
        <v>623</v>
      </c>
      <c r="F172" s="225" t="s">
        <v>18</v>
      </c>
      <c r="G172" s="225" t="s">
        <v>74</v>
      </c>
      <c r="H172" s="225"/>
      <c r="I172" s="225" t="s">
        <v>306</v>
      </c>
      <c r="J172" s="225"/>
      <c r="K172" s="225" t="s">
        <v>10</v>
      </c>
      <c r="L172" s="225" t="s">
        <v>97</v>
      </c>
      <c r="M172" s="226" t="n">
        <v>176</v>
      </c>
      <c r="N172" s="226" t="n">
        <v>30</v>
      </c>
      <c r="O172" s="225" t="s">
        <v>26</v>
      </c>
      <c r="P172" s="225" t="n">
        <v>14145</v>
      </c>
      <c r="Q172" s="225" t="n">
        <v>80</v>
      </c>
      <c r="R172" s="227" t="n">
        <v>176.8</v>
      </c>
      <c r="S172" s="225"/>
      <c r="T172" s="225"/>
      <c r="U172" s="227"/>
      <c r="V172" s="227" t="n">
        <v>14145</v>
      </c>
      <c r="W172" s="227" t="n">
        <v>80</v>
      </c>
      <c r="X172" s="227" t="n">
        <v>176.8</v>
      </c>
    </row>
    <row r="173" customFormat="false" ht="12.75" hidden="false" customHeight="false" outlineLevel="0" collapsed="false">
      <c r="A173" s="225" t="s">
        <v>314</v>
      </c>
      <c r="B173" s="225" t="s">
        <v>318</v>
      </c>
      <c r="C173" s="225" t="n">
        <v>235</v>
      </c>
      <c r="D173" s="225" t="s">
        <v>329</v>
      </c>
      <c r="E173" s="225" t="s">
        <v>624</v>
      </c>
      <c r="F173" s="225" t="s">
        <v>10</v>
      </c>
      <c r="G173" s="225" t="s">
        <v>74</v>
      </c>
      <c r="H173" s="225"/>
      <c r="I173" s="225"/>
      <c r="J173" s="225"/>
      <c r="K173" s="225" t="s">
        <v>10</v>
      </c>
      <c r="L173" s="225" t="s">
        <v>625</v>
      </c>
      <c r="M173" s="226" t="n">
        <v>179</v>
      </c>
      <c r="N173" s="226" t="n">
        <v>28</v>
      </c>
      <c r="O173" s="225" t="s">
        <v>123</v>
      </c>
      <c r="P173" s="225"/>
      <c r="Q173" s="225"/>
      <c r="R173" s="227"/>
      <c r="S173" s="225"/>
      <c r="T173" s="225"/>
      <c r="U173" s="227"/>
      <c r="V173" s="227"/>
      <c r="W173" s="227"/>
      <c r="X173" s="227"/>
    </row>
    <row r="174" customFormat="false" ht="12.75" hidden="false" customHeight="false" outlineLevel="0" collapsed="false">
      <c r="A174" s="225" t="s">
        <v>314</v>
      </c>
      <c r="B174" s="225" t="s">
        <v>318</v>
      </c>
      <c r="C174" s="225" t="n">
        <v>235</v>
      </c>
      <c r="D174" s="225" t="s">
        <v>401</v>
      </c>
      <c r="E174" s="225" t="s">
        <v>626</v>
      </c>
      <c r="F174" s="225" t="s">
        <v>18</v>
      </c>
      <c r="G174" s="225" t="s">
        <v>74</v>
      </c>
      <c r="H174" s="225"/>
      <c r="I174" s="225"/>
      <c r="J174" s="225"/>
      <c r="K174" s="225" t="s">
        <v>10</v>
      </c>
      <c r="L174" s="225" t="s">
        <v>627</v>
      </c>
      <c r="M174" s="226" t="n">
        <v>137</v>
      </c>
      <c r="N174" s="226" t="n">
        <v>58</v>
      </c>
      <c r="O174" s="225" t="s">
        <v>123</v>
      </c>
      <c r="P174" s="225"/>
      <c r="Q174" s="225"/>
      <c r="R174" s="227"/>
      <c r="S174" s="225" t="n">
        <v>7033</v>
      </c>
      <c r="T174" s="225" t="n">
        <v>51</v>
      </c>
      <c r="U174" s="227" t="n">
        <v>137.9</v>
      </c>
      <c r="V174" s="227" t="n">
        <v>7033</v>
      </c>
      <c r="W174" s="227" t="n">
        <v>51</v>
      </c>
      <c r="X174" s="227" t="n">
        <v>137.9</v>
      </c>
    </row>
    <row r="175" customFormat="false" ht="12.75" hidden="false" customHeight="false" outlineLevel="0" collapsed="false">
      <c r="A175" s="225" t="s">
        <v>314</v>
      </c>
      <c r="B175" s="225" t="s">
        <v>318</v>
      </c>
      <c r="C175" s="225" t="n">
        <v>476</v>
      </c>
      <c r="D175" s="225" t="s">
        <v>500</v>
      </c>
      <c r="E175" s="225" t="s">
        <v>628</v>
      </c>
      <c r="F175" s="225" t="s">
        <v>18</v>
      </c>
      <c r="G175" s="225" t="s">
        <v>29</v>
      </c>
      <c r="H175" s="225"/>
      <c r="I175" s="225"/>
      <c r="J175" s="225"/>
      <c r="K175" s="225" t="s">
        <v>306</v>
      </c>
      <c r="L175" s="225" t="s">
        <v>138</v>
      </c>
      <c r="M175" s="226" t="n">
        <v>172</v>
      </c>
      <c r="N175" s="226" t="n">
        <v>33</v>
      </c>
      <c r="O175" s="225" t="s">
        <v>117</v>
      </c>
      <c r="P175" s="225" t="n">
        <v>9323</v>
      </c>
      <c r="Q175" s="225" t="n">
        <v>54</v>
      </c>
      <c r="R175" s="227" t="n">
        <v>172.6</v>
      </c>
      <c r="S175" s="225"/>
      <c r="T175" s="225"/>
      <c r="U175" s="227"/>
      <c r="V175" s="227" t="n">
        <v>9323</v>
      </c>
      <c r="W175" s="227" t="n">
        <v>54</v>
      </c>
      <c r="X175" s="227" t="n">
        <v>172.6</v>
      </c>
    </row>
    <row r="176" customFormat="false" ht="12.75" hidden="false" customHeight="false" outlineLevel="0" collapsed="false">
      <c r="A176" s="225" t="s">
        <v>314</v>
      </c>
      <c r="B176" s="225" t="s">
        <v>315</v>
      </c>
      <c r="C176" s="225" t="n">
        <v>621</v>
      </c>
      <c r="D176" s="225" t="s">
        <v>618</v>
      </c>
      <c r="E176" s="225" t="s">
        <v>629</v>
      </c>
      <c r="F176" s="225" t="s">
        <v>18</v>
      </c>
      <c r="G176" s="225" t="s">
        <v>74</v>
      </c>
      <c r="H176" s="225"/>
      <c r="I176" s="225"/>
      <c r="J176" s="225"/>
      <c r="K176" s="225" t="s">
        <v>10</v>
      </c>
      <c r="L176" s="225" t="s">
        <v>95</v>
      </c>
      <c r="M176" s="226" t="n">
        <v>181</v>
      </c>
      <c r="N176" s="226" t="n">
        <v>27</v>
      </c>
      <c r="O176" s="225" t="s">
        <v>26</v>
      </c>
      <c r="P176" s="225" t="n">
        <v>28418</v>
      </c>
      <c r="Q176" s="225" t="n">
        <v>157</v>
      </c>
      <c r="R176" s="227" t="n">
        <v>181</v>
      </c>
      <c r="S176" s="225"/>
      <c r="T176" s="225"/>
      <c r="U176" s="227"/>
      <c r="V176" s="227" t="n">
        <v>28418</v>
      </c>
      <c r="W176" s="227" t="n">
        <v>157</v>
      </c>
      <c r="X176" s="227" t="n">
        <v>181</v>
      </c>
    </row>
    <row r="177" customFormat="false" ht="12.75" hidden="false" customHeight="false" outlineLevel="0" collapsed="false">
      <c r="A177" s="225" t="s">
        <v>314</v>
      </c>
      <c r="B177" s="225" t="s">
        <v>318</v>
      </c>
      <c r="C177" s="225" t="n">
        <v>477</v>
      </c>
      <c r="D177" s="225" t="s">
        <v>359</v>
      </c>
      <c r="E177" s="225" t="s">
        <v>630</v>
      </c>
      <c r="F177" s="225" t="s">
        <v>18</v>
      </c>
      <c r="G177" s="225" t="s">
        <v>29</v>
      </c>
      <c r="H177" s="225"/>
      <c r="I177" s="225"/>
      <c r="J177" s="225"/>
      <c r="K177" s="225" t="s">
        <v>10</v>
      </c>
      <c r="L177" s="225" t="s">
        <v>631</v>
      </c>
      <c r="M177" s="226" t="n">
        <v>154</v>
      </c>
      <c r="N177" s="226" t="n">
        <v>46</v>
      </c>
      <c r="O177" s="225" t="s">
        <v>292</v>
      </c>
      <c r="P177" s="225" t="n">
        <v>5391</v>
      </c>
      <c r="Q177" s="225" t="n">
        <v>35</v>
      </c>
      <c r="R177" s="227" t="n">
        <v>154</v>
      </c>
      <c r="S177" s="225"/>
      <c r="T177" s="225"/>
      <c r="U177" s="227"/>
      <c r="V177" s="227" t="n">
        <v>5391</v>
      </c>
      <c r="W177" s="227" t="n">
        <v>35</v>
      </c>
      <c r="X177" s="227" t="n">
        <v>154</v>
      </c>
    </row>
    <row r="178" customFormat="false" ht="12.75" hidden="false" customHeight="false" outlineLevel="0" collapsed="false">
      <c r="A178" s="225" t="s">
        <v>314</v>
      </c>
      <c r="B178" s="225" t="s">
        <v>315</v>
      </c>
      <c r="C178" s="225" t="n">
        <v>621</v>
      </c>
      <c r="D178" s="225" t="s">
        <v>356</v>
      </c>
      <c r="E178" s="225" t="s">
        <v>632</v>
      </c>
      <c r="F178" s="225" t="s">
        <v>18</v>
      </c>
      <c r="G178" s="225" t="s">
        <v>74</v>
      </c>
      <c r="H178" s="225"/>
      <c r="I178" s="225" t="s">
        <v>306</v>
      </c>
      <c r="J178" s="225"/>
      <c r="K178" s="225" t="s">
        <v>306</v>
      </c>
      <c r="L178" s="225" t="s">
        <v>103</v>
      </c>
      <c r="M178" s="226" t="n">
        <v>181</v>
      </c>
      <c r="N178" s="226" t="n">
        <v>27</v>
      </c>
      <c r="O178" s="225" t="s">
        <v>26</v>
      </c>
      <c r="P178" s="225" t="n">
        <v>28441</v>
      </c>
      <c r="Q178" s="225" t="n">
        <v>157</v>
      </c>
      <c r="R178" s="227" t="n">
        <v>181.1</v>
      </c>
      <c r="S178" s="225" t="n">
        <v>1753</v>
      </c>
      <c r="T178" s="225" t="n">
        <v>9</v>
      </c>
      <c r="U178" s="227" t="n">
        <v>194.7</v>
      </c>
      <c r="V178" s="227" t="n">
        <v>30194</v>
      </c>
      <c r="W178" s="227" t="n">
        <v>166</v>
      </c>
      <c r="X178" s="227" t="n">
        <v>181.8</v>
      </c>
    </row>
    <row r="179" customFormat="false" ht="12.75" hidden="false" customHeight="false" outlineLevel="0" collapsed="false">
      <c r="A179" s="225" t="s">
        <v>314</v>
      </c>
      <c r="B179" s="225" t="s">
        <v>337</v>
      </c>
      <c r="C179" s="225" t="n">
        <v>1</v>
      </c>
      <c r="D179" s="225" t="s">
        <v>335</v>
      </c>
      <c r="E179" s="225" t="s">
        <v>633</v>
      </c>
      <c r="F179" s="225" t="s">
        <v>18</v>
      </c>
      <c r="G179" s="225" t="s">
        <v>29</v>
      </c>
      <c r="H179" s="225"/>
      <c r="I179" s="225"/>
      <c r="J179" s="225"/>
      <c r="K179" s="225" t="s">
        <v>10</v>
      </c>
      <c r="L179" s="225" t="s">
        <v>219</v>
      </c>
      <c r="M179" s="226" t="n">
        <v>167</v>
      </c>
      <c r="N179" s="226" t="n">
        <v>37</v>
      </c>
      <c r="O179" s="225" t="s">
        <v>203</v>
      </c>
      <c r="P179" s="225" t="n">
        <v>8039</v>
      </c>
      <c r="Q179" s="225" t="n">
        <v>48</v>
      </c>
      <c r="R179" s="227" t="n">
        <v>167.4</v>
      </c>
      <c r="S179" s="225"/>
      <c r="T179" s="225"/>
      <c r="U179" s="227"/>
      <c r="V179" s="227" t="n">
        <v>8039</v>
      </c>
      <c r="W179" s="227" t="n">
        <v>48</v>
      </c>
      <c r="X179" s="227" t="n">
        <v>167.4</v>
      </c>
    </row>
    <row r="180" customFormat="false" ht="12.75" hidden="false" customHeight="false" outlineLevel="0" collapsed="false">
      <c r="A180" s="225" t="s">
        <v>314</v>
      </c>
      <c r="B180" s="225" t="s">
        <v>315</v>
      </c>
      <c r="C180" s="225" t="n">
        <v>5</v>
      </c>
      <c r="D180" s="225" t="s">
        <v>362</v>
      </c>
      <c r="E180" s="225" t="s">
        <v>634</v>
      </c>
      <c r="F180" s="225" t="s">
        <v>10</v>
      </c>
      <c r="G180" s="225" t="s">
        <v>74</v>
      </c>
      <c r="H180" s="225" t="s">
        <v>305</v>
      </c>
      <c r="I180" s="225"/>
      <c r="J180" s="225"/>
      <c r="K180" s="225" t="s">
        <v>306</v>
      </c>
      <c r="L180" s="225" t="s">
        <v>635</v>
      </c>
      <c r="M180" s="226" t="n">
        <v>130</v>
      </c>
      <c r="N180" s="226" t="n">
        <v>63</v>
      </c>
      <c r="O180" s="225" t="s">
        <v>17</v>
      </c>
      <c r="P180" s="225" t="n">
        <v>848</v>
      </c>
      <c r="Q180" s="225" t="n">
        <v>7</v>
      </c>
      <c r="R180" s="227" t="n">
        <v>121.1</v>
      </c>
      <c r="S180" s="225"/>
      <c r="T180" s="225"/>
      <c r="U180" s="227"/>
      <c r="V180" s="227" t="n">
        <v>848</v>
      </c>
      <c r="W180" s="227" t="n">
        <v>7</v>
      </c>
      <c r="X180" s="227" t="n">
        <v>121.1</v>
      </c>
    </row>
    <row r="181" customFormat="false" ht="12.75" hidden="false" customHeight="false" outlineLevel="0" collapsed="false">
      <c r="A181" s="225" t="s">
        <v>314</v>
      </c>
      <c r="B181" s="225" t="s">
        <v>315</v>
      </c>
      <c r="C181" s="225" t="n">
        <v>621</v>
      </c>
      <c r="D181" s="225" t="s">
        <v>636</v>
      </c>
      <c r="E181" s="225" t="s">
        <v>637</v>
      </c>
      <c r="F181" s="225" t="s">
        <v>18</v>
      </c>
      <c r="G181" s="225" t="s">
        <v>74</v>
      </c>
      <c r="H181" s="225"/>
      <c r="I181" s="225" t="s">
        <v>306</v>
      </c>
      <c r="J181" s="225"/>
      <c r="K181" s="225" t="s">
        <v>10</v>
      </c>
      <c r="L181" s="225" t="s">
        <v>638</v>
      </c>
      <c r="M181" s="226" t="n">
        <v>174</v>
      </c>
      <c r="N181" s="226" t="n">
        <v>32</v>
      </c>
      <c r="O181" s="225" t="s">
        <v>26</v>
      </c>
      <c r="P181" s="225" t="n">
        <v>4002</v>
      </c>
      <c r="Q181" s="225" t="n">
        <v>23</v>
      </c>
      <c r="R181" s="227" t="n">
        <v>174</v>
      </c>
      <c r="S181" s="225"/>
      <c r="T181" s="225"/>
      <c r="U181" s="227"/>
      <c r="V181" s="227" t="n">
        <v>4002</v>
      </c>
      <c r="W181" s="227" t="n">
        <v>23</v>
      </c>
      <c r="X181" s="227" t="n">
        <v>174</v>
      </c>
    </row>
    <row r="182" customFormat="false" ht="12.75" hidden="false" customHeight="false" outlineLevel="0" collapsed="false">
      <c r="A182" s="225" t="s">
        <v>314</v>
      </c>
      <c r="B182" s="225" t="s">
        <v>337</v>
      </c>
      <c r="C182" s="225" t="n">
        <v>3</v>
      </c>
      <c r="D182" s="225" t="s">
        <v>618</v>
      </c>
      <c r="E182" s="225" t="s">
        <v>639</v>
      </c>
      <c r="F182" s="225" t="s">
        <v>18</v>
      </c>
      <c r="G182" s="225" t="s">
        <v>74</v>
      </c>
      <c r="H182" s="225"/>
      <c r="I182" s="225"/>
      <c r="J182" s="225"/>
      <c r="K182" s="225" t="s">
        <v>306</v>
      </c>
      <c r="L182" s="225" t="s">
        <v>229</v>
      </c>
      <c r="M182" s="226" t="n">
        <v>142</v>
      </c>
      <c r="N182" s="226" t="n">
        <v>54</v>
      </c>
      <c r="O182" s="225" t="s">
        <v>199</v>
      </c>
      <c r="P182" s="225" t="n">
        <v>11295</v>
      </c>
      <c r="Q182" s="225" t="n">
        <v>79</v>
      </c>
      <c r="R182" s="227" t="n">
        <v>142.9</v>
      </c>
      <c r="S182" s="225" t="n">
        <v>13520</v>
      </c>
      <c r="T182" s="225" t="n">
        <v>87</v>
      </c>
      <c r="U182" s="227" t="n">
        <v>155.4</v>
      </c>
      <c r="V182" s="227" t="n">
        <v>24815</v>
      </c>
      <c r="W182" s="227" t="n">
        <v>166</v>
      </c>
      <c r="X182" s="227" t="n">
        <v>149.4</v>
      </c>
    </row>
    <row r="183" customFormat="false" ht="12.75" hidden="false" customHeight="false" outlineLevel="0" collapsed="false">
      <c r="A183" s="225" t="s">
        <v>314</v>
      </c>
      <c r="B183" s="225" t="s">
        <v>315</v>
      </c>
      <c r="C183" s="225" t="n">
        <v>621</v>
      </c>
      <c r="D183" s="225" t="s">
        <v>323</v>
      </c>
      <c r="E183" s="225" t="s">
        <v>640</v>
      </c>
      <c r="F183" s="225" t="s">
        <v>10</v>
      </c>
      <c r="G183" s="225" t="s">
        <v>9</v>
      </c>
      <c r="H183" s="225"/>
      <c r="I183" s="225"/>
      <c r="J183" s="225"/>
      <c r="K183" s="225" t="s">
        <v>10</v>
      </c>
      <c r="L183" s="225" t="s">
        <v>641</v>
      </c>
      <c r="M183" s="226" t="n">
        <v>121</v>
      </c>
      <c r="N183" s="226" t="n">
        <v>69</v>
      </c>
      <c r="O183" s="225" t="s">
        <v>26</v>
      </c>
      <c r="P183" s="225" t="n">
        <v>4630</v>
      </c>
      <c r="Q183" s="225" t="n">
        <v>38</v>
      </c>
      <c r="R183" s="227" t="n">
        <v>121.8</v>
      </c>
      <c r="S183" s="225"/>
      <c r="T183" s="225"/>
      <c r="U183" s="227"/>
      <c r="V183" s="227" t="n">
        <v>4630</v>
      </c>
      <c r="W183" s="227" t="n">
        <v>38</v>
      </c>
      <c r="X183" s="227" t="n">
        <v>121.8</v>
      </c>
    </row>
    <row r="184" customFormat="false" ht="12.75" hidden="false" customHeight="false" outlineLevel="0" collapsed="false">
      <c r="A184" s="225" t="s">
        <v>314</v>
      </c>
      <c r="B184" s="225" t="s">
        <v>315</v>
      </c>
      <c r="C184" s="225" t="n">
        <v>626</v>
      </c>
      <c r="D184" s="225" t="s">
        <v>347</v>
      </c>
      <c r="E184" s="225" t="s">
        <v>642</v>
      </c>
      <c r="F184" s="225" t="s">
        <v>18</v>
      </c>
      <c r="G184" s="225" t="s">
        <v>29</v>
      </c>
      <c r="H184" s="225"/>
      <c r="I184" s="225"/>
      <c r="J184" s="225"/>
      <c r="K184" s="225" t="s">
        <v>10</v>
      </c>
      <c r="L184" s="225" t="s">
        <v>50</v>
      </c>
      <c r="M184" s="226" t="n">
        <v>191</v>
      </c>
      <c r="N184" s="226" t="n">
        <v>20</v>
      </c>
      <c r="O184" s="225" t="s">
        <v>51</v>
      </c>
      <c r="P184" s="225" t="n">
        <v>326</v>
      </c>
      <c r="Q184" s="225" t="n">
        <v>2</v>
      </c>
      <c r="R184" s="227" t="n">
        <v>163</v>
      </c>
      <c r="S184" s="225"/>
      <c r="T184" s="225"/>
      <c r="U184" s="227"/>
      <c r="V184" s="227" t="n">
        <v>326</v>
      </c>
      <c r="W184" s="227" t="n">
        <v>2</v>
      </c>
      <c r="X184" s="227" t="n">
        <v>163</v>
      </c>
    </row>
    <row r="185" customFormat="false" ht="12.75" hidden="false" customHeight="false" outlineLevel="0" collapsed="false">
      <c r="A185" s="225" t="s">
        <v>314</v>
      </c>
      <c r="B185" s="225" t="s">
        <v>337</v>
      </c>
      <c r="C185" s="225" t="n">
        <v>3</v>
      </c>
      <c r="D185" s="225" t="s">
        <v>356</v>
      </c>
      <c r="E185" s="225" t="s">
        <v>643</v>
      </c>
      <c r="F185" s="225" t="s">
        <v>10</v>
      </c>
      <c r="G185" s="225" t="s">
        <v>74</v>
      </c>
      <c r="H185" s="225"/>
      <c r="I185" s="225"/>
      <c r="J185" s="225"/>
      <c r="K185" s="225" t="s">
        <v>10</v>
      </c>
      <c r="L185" s="225" t="s">
        <v>224</v>
      </c>
      <c r="M185" s="226" t="n">
        <v>161</v>
      </c>
      <c r="N185" s="226" t="n">
        <v>41</v>
      </c>
      <c r="O185" s="225" t="s">
        <v>199</v>
      </c>
      <c r="P185" s="225" t="n">
        <v>18085</v>
      </c>
      <c r="Q185" s="225" t="n">
        <v>112</v>
      </c>
      <c r="R185" s="227" t="n">
        <v>161.4</v>
      </c>
      <c r="S185" s="225"/>
      <c r="T185" s="225"/>
      <c r="U185" s="227"/>
      <c r="V185" s="227" t="n">
        <v>18085</v>
      </c>
      <c r="W185" s="227" t="n">
        <v>112</v>
      </c>
      <c r="X185" s="227" t="n">
        <v>161.4</v>
      </c>
    </row>
    <row r="186" customFormat="false" ht="12.75" hidden="false" customHeight="false" outlineLevel="0" collapsed="false">
      <c r="A186" s="225" t="s">
        <v>314</v>
      </c>
      <c r="B186" s="225" t="s">
        <v>337</v>
      </c>
      <c r="C186" s="225" t="n">
        <v>3</v>
      </c>
      <c r="D186" s="225" t="s">
        <v>356</v>
      </c>
      <c r="E186" s="225" t="s">
        <v>644</v>
      </c>
      <c r="F186" s="225" t="s">
        <v>18</v>
      </c>
      <c r="G186" s="225" t="s">
        <v>74</v>
      </c>
      <c r="H186" s="225"/>
      <c r="I186" s="225"/>
      <c r="J186" s="225"/>
      <c r="K186" s="225" t="s">
        <v>10</v>
      </c>
      <c r="L186" s="225" t="s">
        <v>645</v>
      </c>
      <c r="M186" s="226" t="n">
        <v>194</v>
      </c>
      <c r="N186" s="226" t="n">
        <v>18</v>
      </c>
      <c r="O186" s="225" t="s">
        <v>199</v>
      </c>
      <c r="P186" s="225"/>
      <c r="Q186" s="225"/>
      <c r="R186" s="227"/>
      <c r="S186" s="225"/>
      <c r="T186" s="225"/>
      <c r="U186" s="227"/>
      <c r="V186" s="227"/>
      <c r="W186" s="227"/>
      <c r="X186" s="227"/>
    </row>
    <row r="187" customFormat="false" ht="12.75" hidden="false" customHeight="false" outlineLevel="0" collapsed="false">
      <c r="A187" s="225" t="s">
        <v>314</v>
      </c>
      <c r="B187" s="225" t="s">
        <v>318</v>
      </c>
      <c r="C187" s="225" t="n">
        <v>476</v>
      </c>
      <c r="D187" s="225" t="s">
        <v>351</v>
      </c>
      <c r="E187" s="225" t="s">
        <v>646</v>
      </c>
      <c r="F187" s="225" t="s">
        <v>18</v>
      </c>
      <c r="G187" s="225" t="s">
        <v>74</v>
      </c>
      <c r="H187" s="225"/>
      <c r="I187" s="225"/>
      <c r="J187" s="225"/>
      <c r="K187" s="225" t="s">
        <v>306</v>
      </c>
      <c r="L187" s="225" t="s">
        <v>287</v>
      </c>
      <c r="M187" s="226" t="n">
        <v>143</v>
      </c>
      <c r="N187" s="226" t="n">
        <v>53</v>
      </c>
      <c r="O187" s="225" t="s">
        <v>117</v>
      </c>
      <c r="P187" s="225" t="n">
        <v>6149</v>
      </c>
      <c r="Q187" s="225" t="n">
        <v>43</v>
      </c>
      <c r="R187" s="227" t="n">
        <v>143</v>
      </c>
      <c r="S187" s="225"/>
      <c r="T187" s="225"/>
      <c r="U187" s="227"/>
      <c r="V187" s="227" t="n">
        <v>6149</v>
      </c>
      <c r="W187" s="227" t="n">
        <v>43</v>
      </c>
      <c r="X187" s="227" t="n">
        <v>143</v>
      </c>
    </row>
    <row r="188" customFormat="false" ht="12.75" hidden="false" customHeight="false" outlineLevel="0" collapsed="false">
      <c r="A188" s="225" t="s">
        <v>314</v>
      </c>
      <c r="B188" s="225" t="s">
        <v>315</v>
      </c>
      <c r="C188" s="225" t="n">
        <v>621</v>
      </c>
      <c r="D188" s="225" t="s">
        <v>362</v>
      </c>
      <c r="E188" s="225" t="s">
        <v>647</v>
      </c>
      <c r="F188" s="225" t="s">
        <v>18</v>
      </c>
      <c r="G188" s="225" t="s">
        <v>74</v>
      </c>
      <c r="H188" s="225" t="s">
        <v>305</v>
      </c>
      <c r="I188" s="225"/>
      <c r="J188" s="225"/>
      <c r="K188" s="225" t="s">
        <v>10</v>
      </c>
      <c r="L188" s="225" t="s">
        <v>648</v>
      </c>
      <c r="M188" s="226" t="n">
        <v>148</v>
      </c>
      <c r="N188" s="226" t="n">
        <v>50</v>
      </c>
      <c r="O188" s="225" t="s">
        <v>26</v>
      </c>
      <c r="P188" s="225" t="n">
        <v>1754</v>
      </c>
      <c r="Q188" s="225" t="n">
        <v>12</v>
      </c>
      <c r="R188" s="227" t="n">
        <v>146.1</v>
      </c>
      <c r="S188" s="225"/>
      <c r="T188" s="225"/>
      <c r="U188" s="227"/>
      <c r="V188" s="227" t="n">
        <v>1754</v>
      </c>
      <c r="W188" s="227" t="n">
        <v>12</v>
      </c>
      <c r="X188" s="227" t="n">
        <v>146.1</v>
      </c>
    </row>
    <row r="189" customFormat="false" ht="12.75" hidden="false" customHeight="false" outlineLevel="0" collapsed="false">
      <c r="A189" s="225" t="s">
        <v>314</v>
      </c>
      <c r="B189" s="225" t="s">
        <v>318</v>
      </c>
      <c r="C189" s="225" t="n">
        <v>477</v>
      </c>
      <c r="D189" s="225" t="s">
        <v>323</v>
      </c>
      <c r="E189" s="225" t="s">
        <v>649</v>
      </c>
      <c r="F189" s="225" t="s">
        <v>18</v>
      </c>
      <c r="G189" s="225" t="s">
        <v>9</v>
      </c>
      <c r="H189" s="225"/>
      <c r="I189" s="225"/>
      <c r="J189" s="225"/>
      <c r="K189" s="225" t="s">
        <v>10</v>
      </c>
      <c r="L189" s="225" t="s">
        <v>650</v>
      </c>
      <c r="M189" s="226" t="n">
        <v>164</v>
      </c>
      <c r="N189" s="226" t="n">
        <v>39</v>
      </c>
      <c r="O189" s="225" t="s">
        <v>292</v>
      </c>
      <c r="P189" s="225" t="n">
        <v>1629</v>
      </c>
      <c r="Q189" s="225" t="n">
        <v>12</v>
      </c>
      <c r="R189" s="227" t="n">
        <v>135.7</v>
      </c>
      <c r="S189" s="225"/>
      <c r="T189" s="225"/>
      <c r="U189" s="227"/>
      <c r="V189" s="227" t="n">
        <v>1629</v>
      </c>
      <c r="W189" s="227" t="n">
        <v>12</v>
      </c>
      <c r="X189" s="227" t="n">
        <v>135.7</v>
      </c>
    </row>
    <row r="190" customFormat="false" ht="12.75" hidden="false" customHeight="false" outlineLevel="0" collapsed="false">
      <c r="A190" s="225" t="s">
        <v>314</v>
      </c>
      <c r="B190" s="225" t="s">
        <v>318</v>
      </c>
      <c r="C190" s="225" t="n">
        <v>235</v>
      </c>
      <c r="D190" s="225" t="s">
        <v>450</v>
      </c>
      <c r="E190" s="225" t="s">
        <v>651</v>
      </c>
      <c r="F190" s="225" t="s">
        <v>18</v>
      </c>
      <c r="G190" s="225" t="s">
        <v>29</v>
      </c>
      <c r="H190" s="225"/>
      <c r="I190" s="225"/>
      <c r="J190" s="225"/>
      <c r="K190" s="225" t="s">
        <v>306</v>
      </c>
      <c r="L190" s="225" t="s">
        <v>652</v>
      </c>
      <c r="M190" s="226" t="n">
        <v>180</v>
      </c>
      <c r="N190" s="226" t="n">
        <v>28</v>
      </c>
      <c r="O190" s="225" t="s">
        <v>123</v>
      </c>
      <c r="P190" s="225" t="n">
        <v>12428</v>
      </c>
      <c r="Q190" s="225" t="n">
        <v>69</v>
      </c>
      <c r="R190" s="227" t="n">
        <v>180.1</v>
      </c>
      <c r="S190" s="225" t="n">
        <v>11162</v>
      </c>
      <c r="T190" s="225" t="n">
        <v>63</v>
      </c>
      <c r="U190" s="227" t="n">
        <v>177.1</v>
      </c>
      <c r="V190" s="227" t="n">
        <v>23590</v>
      </c>
      <c r="W190" s="227" t="n">
        <v>132</v>
      </c>
      <c r="X190" s="227" t="n">
        <v>178.7</v>
      </c>
    </row>
    <row r="191" customFormat="false" ht="12.75" hidden="false" customHeight="false" outlineLevel="0" collapsed="false">
      <c r="A191" s="225" t="s">
        <v>314</v>
      </c>
      <c r="B191" s="225" t="s">
        <v>318</v>
      </c>
      <c r="C191" s="225" t="n">
        <v>235</v>
      </c>
      <c r="D191" s="225" t="s">
        <v>429</v>
      </c>
      <c r="E191" s="225" t="s">
        <v>653</v>
      </c>
      <c r="F191" s="225" t="s">
        <v>10</v>
      </c>
      <c r="G191" s="225" t="s">
        <v>29</v>
      </c>
      <c r="H191" s="225"/>
      <c r="I191" s="225"/>
      <c r="J191" s="225"/>
      <c r="K191" s="225" t="s">
        <v>306</v>
      </c>
      <c r="L191" s="225" t="s">
        <v>654</v>
      </c>
      <c r="M191" s="226" t="n">
        <v>143</v>
      </c>
      <c r="N191" s="226" t="n">
        <v>53</v>
      </c>
      <c r="O191" s="225" t="s">
        <v>123</v>
      </c>
      <c r="P191" s="225" t="n">
        <v>7872</v>
      </c>
      <c r="Q191" s="225" t="n">
        <v>55</v>
      </c>
      <c r="R191" s="227" t="n">
        <v>143.1</v>
      </c>
      <c r="S191" s="225" t="n">
        <v>7799</v>
      </c>
      <c r="T191" s="225" t="n">
        <v>54</v>
      </c>
      <c r="U191" s="227" t="n">
        <v>144.4</v>
      </c>
      <c r="V191" s="227" t="n">
        <v>15671</v>
      </c>
      <c r="W191" s="227" t="n">
        <v>109</v>
      </c>
      <c r="X191" s="227" t="n">
        <v>143.7</v>
      </c>
    </row>
    <row r="192" customFormat="false" ht="12.75" hidden="false" customHeight="false" outlineLevel="0" collapsed="false">
      <c r="A192" s="225" t="s">
        <v>314</v>
      </c>
      <c r="B192" s="225" t="s">
        <v>315</v>
      </c>
      <c r="C192" s="225" t="n">
        <v>621</v>
      </c>
      <c r="D192" s="225" t="s">
        <v>331</v>
      </c>
      <c r="E192" s="225" t="s">
        <v>655</v>
      </c>
      <c r="F192" s="225" t="s">
        <v>18</v>
      </c>
      <c r="G192" s="225" t="s">
        <v>74</v>
      </c>
      <c r="H192" s="225"/>
      <c r="I192" s="225"/>
      <c r="J192" s="225"/>
      <c r="K192" s="225" t="s">
        <v>10</v>
      </c>
      <c r="L192" s="225" t="s">
        <v>282</v>
      </c>
      <c r="M192" s="226" t="n">
        <v>156</v>
      </c>
      <c r="N192" s="226" t="n">
        <v>44</v>
      </c>
      <c r="O192" s="225" t="s">
        <v>26</v>
      </c>
      <c r="P192" s="225" t="n">
        <v>15039</v>
      </c>
      <c r="Q192" s="225" t="n">
        <v>96</v>
      </c>
      <c r="R192" s="227" t="n">
        <v>156.6</v>
      </c>
      <c r="S192" s="225"/>
      <c r="T192" s="225"/>
      <c r="U192" s="227"/>
      <c r="V192" s="227" t="n">
        <v>15039</v>
      </c>
      <c r="W192" s="227" t="n">
        <v>96</v>
      </c>
      <c r="X192" s="227" t="n">
        <v>156.6</v>
      </c>
    </row>
    <row r="193" customFormat="false" ht="12.75" hidden="false" customHeight="false" outlineLevel="0" collapsed="false">
      <c r="A193" s="225" t="s">
        <v>314</v>
      </c>
      <c r="B193" s="225" t="s">
        <v>318</v>
      </c>
      <c r="C193" s="225" t="n">
        <v>235</v>
      </c>
      <c r="D193" s="225" t="s">
        <v>329</v>
      </c>
      <c r="E193" s="225" t="s">
        <v>656</v>
      </c>
      <c r="F193" s="225" t="s">
        <v>18</v>
      </c>
      <c r="G193" s="225" t="s">
        <v>74</v>
      </c>
      <c r="H193" s="225"/>
      <c r="I193" s="225"/>
      <c r="J193" s="225"/>
      <c r="K193" s="225" t="s">
        <v>10</v>
      </c>
      <c r="L193" s="225" t="s">
        <v>657</v>
      </c>
      <c r="M193" s="226" t="n">
        <v>141</v>
      </c>
      <c r="N193" s="226" t="n">
        <v>55</v>
      </c>
      <c r="O193" s="225" t="s">
        <v>123</v>
      </c>
      <c r="P193" s="225" t="n">
        <v>4818</v>
      </c>
      <c r="Q193" s="225" t="n">
        <v>34</v>
      </c>
      <c r="R193" s="227" t="n">
        <v>141.7</v>
      </c>
      <c r="S193" s="225" t="n">
        <v>17400</v>
      </c>
      <c r="T193" s="225" t="n">
        <v>120</v>
      </c>
      <c r="U193" s="227" t="n">
        <v>145</v>
      </c>
      <c r="V193" s="227" t="n">
        <v>22218</v>
      </c>
      <c r="W193" s="227" t="n">
        <v>154</v>
      </c>
      <c r="X193" s="227" t="n">
        <v>144.2</v>
      </c>
    </row>
    <row r="194" customFormat="false" ht="12.75" hidden="false" customHeight="false" outlineLevel="0" collapsed="false">
      <c r="A194" s="225" t="s">
        <v>314</v>
      </c>
      <c r="B194" s="225" t="s">
        <v>315</v>
      </c>
      <c r="C194" s="225" t="n">
        <v>621</v>
      </c>
      <c r="D194" s="225" t="s">
        <v>351</v>
      </c>
      <c r="E194" s="225" t="s">
        <v>658</v>
      </c>
      <c r="F194" s="225" t="s">
        <v>18</v>
      </c>
      <c r="G194" s="225" t="s">
        <v>74</v>
      </c>
      <c r="H194" s="225"/>
      <c r="I194" s="225"/>
      <c r="J194" s="225"/>
      <c r="K194" s="225" t="s">
        <v>10</v>
      </c>
      <c r="L194" s="225" t="s">
        <v>105</v>
      </c>
      <c r="M194" s="226" t="n">
        <v>176</v>
      </c>
      <c r="N194" s="226" t="n">
        <v>30</v>
      </c>
      <c r="O194" s="225" t="s">
        <v>26</v>
      </c>
      <c r="P194" s="225" t="n">
        <v>5636</v>
      </c>
      <c r="Q194" s="225" t="n">
        <v>32</v>
      </c>
      <c r="R194" s="227" t="n">
        <v>176.1</v>
      </c>
      <c r="S194" s="225"/>
      <c r="T194" s="225"/>
      <c r="U194" s="227"/>
      <c r="V194" s="227" t="n">
        <v>5636</v>
      </c>
      <c r="W194" s="227" t="n">
        <v>32</v>
      </c>
      <c r="X194" s="227" t="n">
        <v>176.1</v>
      </c>
    </row>
    <row r="195" customFormat="false" ht="12.75" hidden="false" customHeight="false" outlineLevel="0" collapsed="false">
      <c r="A195" s="225" t="s">
        <v>314</v>
      </c>
      <c r="B195" s="225" t="s">
        <v>318</v>
      </c>
      <c r="C195" s="225" t="n">
        <v>235</v>
      </c>
      <c r="D195" s="225" t="s">
        <v>359</v>
      </c>
      <c r="E195" s="225" t="s">
        <v>659</v>
      </c>
      <c r="F195" s="225" t="s">
        <v>18</v>
      </c>
      <c r="G195" s="225" t="s">
        <v>29</v>
      </c>
      <c r="H195" s="225"/>
      <c r="I195" s="225" t="s">
        <v>321</v>
      </c>
      <c r="J195" s="225"/>
      <c r="K195" s="225" t="s">
        <v>306</v>
      </c>
      <c r="L195" s="225" t="s">
        <v>660</v>
      </c>
      <c r="M195" s="226" t="n">
        <v>127</v>
      </c>
      <c r="N195" s="226" t="n">
        <v>65</v>
      </c>
      <c r="O195" s="225" t="s">
        <v>123</v>
      </c>
      <c r="P195" s="225"/>
      <c r="Q195" s="225"/>
      <c r="R195" s="227"/>
      <c r="S195" s="225" t="n">
        <v>3435</v>
      </c>
      <c r="T195" s="225" t="n">
        <v>27</v>
      </c>
      <c r="U195" s="227" t="n">
        <v>127.2</v>
      </c>
      <c r="V195" s="227" t="n">
        <v>3435</v>
      </c>
      <c r="W195" s="227" t="n">
        <v>27</v>
      </c>
      <c r="X195" s="227" t="n">
        <v>127.2</v>
      </c>
    </row>
    <row r="196" customFormat="false" ht="12.75" hidden="false" customHeight="false" outlineLevel="0" collapsed="false">
      <c r="A196" s="225" t="s">
        <v>314</v>
      </c>
      <c r="B196" s="225" t="s">
        <v>315</v>
      </c>
      <c r="C196" s="225" t="n">
        <v>5</v>
      </c>
      <c r="D196" s="225" t="s">
        <v>319</v>
      </c>
      <c r="E196" s="225" t="s">
        <v>661</v>
      </c>
      <c r="F196" s="225" t="s">
        <v>10</v>
      </c>
      <c r="G196" s="225" t="s">
        <v>29</v>
      </c>
      <c r="H196" s="225"/>
      <c r="I196" s="225"/>
      <c r="J196" s="225"/>
      <c r="K196" s="225" t="s">
        <v>10</v>
      </c>
      <c r="L196" s="225" t="s">
        <v>662</v>
      </c>
      <c r="M196" s="226" t="n">
        <v>169</v>
      </c>
      <c r="N196" s="226" t="n">
        <v>35</v>
      </c>
      <c r="O196" s="225" t="s">
        <v>17</v>
      </c>
      <c r="P196" s="225" t="n">
        <v>1013</v>
      </c>
      <c r="Q196" s="225" t="n">
        <v>7</v>
      </c>
      <c r="R196" s="227" t="n">
        <v>144.7</v>
      </c>
      <c r="S196" s="225"/>
      <c r="T196" s="225"/>
      <c r="U196" s="227"/>
      <c r="V196" s="227" t="n">
        <v>1013</v>
      </c>
      <c r="W196" s="227" t="n">
        <v>7</v>
      </c>
      <c r="X196" s="227" t="n">
        <v>144.7</v>
      </c>
    </row>
    <row r="197" customFormat="false" ht="12.75" hidden="false" customHeight="false" outlineLevel="0" collapsed="false">
      <c r="A197" s="225" t="s">
        <v>314</v>
      </c>
      <c r="B197" s="225" t="s">
        <v>315</v>
      </c>
      <c r="C197" s="225" t="n">
        <v>4</v>
      </c>
      <c r="D197" s="225" t="s">
        <v>618</v>
      </c>
      <c r="E197" s="225" t="s">
        <v>663</v>
      </c>
      <c r="F197" s="225" t="s">
        <v>18</v>
      </c>
      <c r="G197" s="225" t="s">
        <v>74</v>
      </c>
      <c r="H197" s="225"/>
      <c r="I197" s="225"/>
      <c r="J197" s="225" t="s">
        <v>432</v>
      </c>
      <c r="K197" s="225" t="s">
        <v>10</v>
      </c>
      <c r="L197" s="225" t="s">
        <v>84</v>
      </c>
      <c r="M197" s="226" t="n">
        <v>139</v>
      </c>
      <c r="N197" s="226" t="n">
        <v>56</v>
      </c>
      <c r="O197" s="225" t="s">
        <v>8</v>
      </c>
      <c r="P197" s="225" t="n">
        <v>4619</v>
      </c>
      <c r="Q197" s="225" t="n">
        <v>33</v>
      </c>
      <c r="R197" s="227" t="n">
        <v>139.9</v>
      </c>
      <c r="S197" s="225"/>
      <c r="T197" s="225"/>
      <c r="U197" s="227"/>
      <c r="V197" s="227" t="n">
        <v>4619</v>
      </c>
      <c r="W197" s="227" t="n">
        <v>33</v>
      </c>
      <c r="X197" s="227" t="n">
        <v>139.9</v>
      </c>
    </row>
    <row r="198" customFormat="false" ht="12.75" hidden="false" customHeight="false" outlineLevel="0" collapsed="false">
      <c r="A198" s="225" t="s">
        <v>314</v>
      </c>
      <c r="B198" s="225" t="s">
        <v>315</v>
      </c>
      <c r="C198" s="225" t="n">
        <v>621</v>
      </c>
      <c r="D198" s="225" t="s">
        <v>416</v>
      </c>
      <c r="E198" s="225" t="s">
        <v>664</v>
      </c>
      <c r="F198" s="225" t="s">
        <v>18</v>
      </c>
      <c r="G198" s="225" t="s">
        <v>74</v>
      </c>
      <c r="H198" s="225"/>
      <c r="I198" s="225"/>
      <c r="J198" s="225"/>
      <c r="K198" s="225" t="s">
        <v>10</v>
      </c>
      <c r="L198" s="225" t="s">
        <v>278</v>
      </c>
      <c r="M198" s="226" t="n">
        <v>179</v>
      </c>
      <c r="N198" s="226" t="n">
        <v>28</v>
      </c>
      <c r="O198" s="225" t="s">
        <v>26</v>
      </c>
      <c r="P198" s="225" t="n">
        <v>2552</v>
      </c>
      <c r="Q198" s="225" t="n">
        <v>15</v>
      </c>
      <c r="R198" s="227" t="n">
        <v>170.1</v>
      </c>
      <c r="S198" s="225"/>
      <c r="T198" s="225"/>
      <c r="U198" s="227"/>
      <c r="V198" s="227" t="n">
        <v>2552</v>
      </c>
      <c r="W198" s="227" t="n">
        <v>15</v>
      </c>
      <c r="X198" s="227" t="n">
        <v>170.1</v>
      </c>
    </row>
    <row r="199" customFormat="false" ht="12.75" hidden="false" customHeight="false" outlineLevel="0" collapsed="false">
      <c r="A199" s="225" t="s">
        <v>314</v>
      </c>
      <c r="B199" s="225" t="s">
        <v>337</v>
      </c>
      <c r="C199" s="225" t="n">
        <v>3</v>
      </c>
      <c r="D199" s="225" t="s">
        <v>326</v>
      </c>
      <c r="E199" s="225" t="s">
        <v>665</v>
      </c>
      <c r="F199" s="225" t="s">
        <v>18</v>
      </c>
      <c r="G199" s="225" t="s">
        <v>29</v>
      </c>
      <c r="H199" s="225"/>
      <c r="I199" s="225"/>
      <c r="J199" s="225"/>
      <c r="K199" s="225" t="s">
        <v>10</v>
      </c>
      <c r="L199" s="225" t="s">
        <v>666</v>
      </c>
      <c r="M199" s="226" t="n">
        <v>164</v>
      </c>
      <c r="N199" s="226" t="n">
        <v>39</v>
      </c>
      <c r="O199" s="225" t="s">
        <v>199</v>
      </c>
      <c r="P199" s="225" t="n">
        <v>1651</v>
      </c>
      <c r="Q199" s="225" t="n">
        <v>10</v>
      </c>
      <c r="R199" s="227" t="n">
        <v>165.1</v>
      </c>
      <c r="S199" s="225" t="n">
        <v>7405</v>
      </c>
      <c r="T199" s="225" t="n">
        <v>45</v>
      </c>
      <c r="U199" s="227" t="n">
        <v>164.5</v>
      </c>
      <c r="V199" s="227" t="n">
        <v>9056</v>
      </c>
      <c r="W199" s="227" t="n">
        <v>55</v>
      </c>
      <c r="X199" s="227" t="n">
        <v>164.6</v>
      </c>
    </row>
    <row r="200" customFormat="false" ht="12.75" hidden="false" customHeight="false" outlineLevel="0" collapsed="false">
      <c r="A200" s="225" t="s">
        <v>314</v>
      </c>
      <c r="B200" s="225" t="s">
        <v>315</v>
      </c>
      <c r="C200" s="225" t="n">
        <v>621</v>
      </c>
      <c r="D200" s="225" t="s">
        <v>618</v>
      </c>
      <c r="E200" s="225" t="s">
        <v>667</v>
      </c>
      <c r="F200" s="225" t="s">
        <v>18</v>
      </c>
      <c r="G200" s="225" t="s">
        <v>29</v>
      </c>
      <c r="H200" s="225"/>
      <c r="I200" s="225" t="s">
        <v>306</v>
      </c>
      <c r="J200" s="225"/>
      <c r="K200" s="225" t="s">
        <v>10</v>
      </c>
      <c r="L200" s="225" t="s">
        <v>68</v>
      </c>
      <c r="M200" s="226" t="n">
        <v>162</v>
      </c>
      <c r="N200" s="226" t="n">
        <v>40</v>
      </c>
      <c r="O200" s="225" t="s">
        <v>26</v>
      </c>
      <c r="P200" s="225" t="n">
        <v>1582</v>
      </c>
      <c r="Q200" s="225" t="n">
        <v>12</v>
      </c>
      <c r="R200" s="227" t="n">
        <v>131.8</v>
      </c>
      <c r="S200" s="225"/>
      <c r="T200" s="225"/>
      <c r="U200" s="227"/>
      <c r="V200" s="227" t="n">
        <v>1582</v>
      </c>
      <c r="W200" s="227" t="n">
        <v>12</v>
      </c>
      <c r="X200" s="227" t="n">
        <v>131.8</v>
      </c>
    </row>
    <row r="201" customFormat="false" ht="12.75" hidden="false" customHeight="false" outlineLevel="0" collapsed="false">
      <c r="A201" s="225" t="s">
        <v>314</v>
      </c>
      <c r="B201" s="225" t="s">
        <v>318</v>
      </c>
      <c r="C201" s="225" t="n">
        <v>4</v>
      </c>
      <c r="D201" s="225" t="s">
        <v>481</v>
      </c>
      <c r="E201" s="225" t="s">
        <v>668</v>
      </c>
      <c r="F201" s="225" t="s">
        <v>10</v>
      </c>
      <c r="G201" s="225" t="s">
        <v>9</v>
      </c>
      <c r="H201" s="225"/>
      <c r="I201" s="225"/>
      <c r="J201" s="225"/>
      <c r="K201" s="225" t="s">
        <v>10</v>
      </c>
      <c r="L201" s="225" t="s">
        <v>113</v>
      </c>
      <c r="M201" s="226" t="n">
        <v>148</v>
      </c>
      <c r="N201" s="226" t="n">
        <v>50</v>
      </c>
      <c r="O201" s="225" t="s">
        <v>114</v>
      </c>
      <c r="P201" s="225" t="n">
        <v>17771</v>
      </c>
      <c r="Q201" s="225" t="n">
        <v>120</v>
      </c>
      <c r="R201" s="227" t="n">
        <v>148</v>
      </c>
      <c r="S201" s="225"/>
      <c r="T201" s="225"/>
      <c r="U201" s="227"/>
      <c r="V201" s="227" t="n">
        <v>17771</v>
      </c>
      <c r="W201" s="227" t="n">
        <v>120</v>
      </c>
      <c r="X201" s="227" t="n">
        <v>148</v>
      </c>
    </row>
    <row r="202" customFormat="false" ht="12.75" hidden="false" customHeight="false" outlineLevel="0" collapsed="false">
      <c r="A202" s="225" t="s">
        <v>314</v>
      </c>
      <c r="B202" s="225" t="s">
        <v>318</v>
      </c>
      <c r="C202" s="225" t="n">
        <v>4</v>
      </c>
      <c r="D202" s="225" t="s">
        <v>342</v>
      </c>
      <c r="E202" s="225" t="s">
        <v>669</v>
      </c>
      <c r="F202" s="225" t="s">
        <v>18</v>
      </c>
      <c r="G202" s="225" t="s">
        <v>74</v>
      </c>
      <c r="H202" s="225"/>
      <c r="I202" s="225"/>
      <c r="J202" s="225"/>
      <c r="K202" s="225" t="s">
        <v>10</v>
      </c>
      <c r="L202" s="225" t="s">
        <v>175</v>
      </c>
      <c r="M202" s="226" t="n">
        <v>157</v>
      </c>
      <c r="N202" s="226" t="n">
        <v>44</v>
      </c>
      <c r="O202" s="225" t="s">
        <v>114</v>
      </c>
      <c r="P202" s="225" t="n">
        <v>25743</v>
      </c>
      <c r="Q202" s="225" t="n">
        <v>163</v>
      </c>
      <c r="R202" s="227" t="n">
        <v>157.9</v>
      </c>
      <c r="S202" s="225"/>
      <c r="T202" s="225"/>
      <c r="U202" s="227"/>
      <c r="V202" s="227" t="n">
        <v>25743</v>
      </c>
      <c r="W202" s="227" t="n">
        <v>163</v>
      </c>
      <c r="X202" s="227" t="n">
        <v>157.9</v>
      </c>
    </row>
    <row r="203" customFormat="false" ht="12.75" hidden="false" customHeight="false" outlineLevel="0" collapsed="false">
      <c r="A203" s="225" t="s">
        <v>314</v>
      </c>
      <c r="B203" s="225" t="s">
        <v>315</v>
      </c>
      <c r="C203" s="225" t="n">
        <v>621</v>
      </c>
      <c r="D203" s="225" t="s">
        <v>446</v>
      </c>
      <c r="E203" s="225" t="s">
        <v>670</v>
      </c>
      <c r="F203" s="225" t="s">
        <v>18</v>
      </c>
      <c r="G203" s="225" t="s">
        <v>74</v>
      </c>
      <c r="H203" s="225"/>
      <c r="I203" s="225"/>
      <c r="J203" s="225"/>
      <c r="K203" s="225" t="s">
        <v>10</v>
      </c>
      <c r="L203" s="225" t="s">
        <v>99</v>
      </c>
      <c r="M203" s="226" t="n">
        <v>163</v>
      </c>
      <c r="N203" s="226" t="n">
        <v>39</v>
      </c>
      <c r="O203" s="225" t="s">
        <v>26</v>
      </c>
      <c r="P203" s="225" t="n">
        <v>6032</v>
      </c>
      <c r="Q203" s="225" t="n">
        <v>37</v>
      </c>
      <c r="R203" s="227" t="n">
        <v>163</v>
      </c>
      <c r="S203" s="225"/>
      <c r="T203" s="225"/>
      <c r="U203" s="227"/>
      <c r="V203" s="227" t="n">
        <v>6032</v>
      </c>
      <c r="W203" s="227" t="n">
        <v>37</v>
      </c>
      <c r="X203" s="227" t="n">
        <v>163</v>
      </c>
    </row>
    <row r="204" customFormat="false" ht="12.75" hidden="false" customHeight="false" outlineLevel="0" collapsed="false">
      <c r="A204" s="225" t="s">
        <v>314</v>
      </c>
      <c r="B204" s="225" t="s">
        <v>315</v>
      </c>
      <c r="C204" s="225" t="n">
        <v>1</v>
      </c>
      <c r="D204" s="225" t="s">
        <v>426</v>
      </c>
      <c r="E204" s="225" t="s">
        <v>671</v>
      </c>
      <c r="F204" s="225" t="s">
        <v>18</v>
      </c>
      <c r="G204" s="225" t="s">
        <v>74</v>
      </c>
      <c r="H204" s="225"/>
      <c r="I204" s="225"/>
      <c r="J204" s="225"/>
      <c r="K204" s="225" t="s">
        <v>10</v>
      </c>
      <c r="L204" s="225" t="s">
        <v>88</v>
      </c>
      <c r="M204" s="226" t="n">
        <v>167</v>
      </c>
      <c r="N204" s="226" t="n">
        <v>37</v>
      </c>
      <c r="O204" s="225" t="s">
        <v>55</v>
      </c>
      <c r="P204" s="225" t="n">
        <v>8049</v>
      </c>
      <c r="Q204" s="225" t="n">
        <v>48</v>
      </c>
      <c r="R204" s="227" t="n">
        <v>167.6</v>
      </c>
      <c r="S204" s="225"/>
      <c r="T204" s="225"/>
      <c r="U204" s="227"/>
      <c r="V204" s="227" t="n">
        <v>8049</v>
      </c>
      <c r="W204" s="227" t="n">
        <v>48</v>
      </c>
      <c r="X204" s="227" t="n">
        <v>167.6</v>
      </c>
    </row>
    <row r="205" customFormat="false" ht="12.75" hidden="false" customHeight="false" outlineLevel="0" collapsed="false">
      <c r="A205" s="225" t="s">
        <v>314</v>
      </c>
      <c r="B205" s="225" t="s">
        <v>318</v>
      </c>
      <c r="C205" s="225" t="n">
        <v>235</v>
      </c>
      <c r="D205" s="225" t="s">
        <v>319</v>
      </c>
      <c r="E205" s="225" t="s">
        <v>672</v>
      </c>
      <c r="F205" s="225" t="s">
        <v>18</v>
      </c>
      <c r="G205" s="225" t="s">
        <v>74</v>
      </c>
      <c r="H205" s="225"/>
      <c r="I205" s="225" t="s">
        <v>321</v>
      </c>
      <c r="J205" s="225"/>
      <c r="K205" s="225" t="s">
        <v>10</v>
      </c>
      <c r="L205" s="225" t="s">
        <v>673</v>
      </c>
      <c r="M205" s="226" t="n">
        <v>194</v>
      </c>
      <c r="N205" s="226" t="n">
        <v>18</v>
      </c>
      <c r="O205" s="225" t="s">
        <v>123</v>
      </c>
      <c r="P205" s="225"/>
      <c r="Q205" s="225"/>
      <c r="R205" s="227"/>
      <c r="S205" s="225"/>
      <c r="T205" s="225"/>
      <c r="U205" s="227"/>
      <c r="V205" s="227"/>
      <c r="W205" s="227"/>
      <c r="X205" s="227"/>
    </row>
    <row r="206" customFormat="false" ht="12.75" hidden="false" customHeight="false" outlineLevel="0" collapsed="false">
      <c r="A206" s="225" t="s">
        <v>314</v>
      </c>
      <c r="B206" s="225" t="s">
        <v>337</v>
      </c>
      <c r="C206" s="225" t="n">
        <v>2</v>
      </c>
      <c r="D206" s="225" t="s">
        <v>326</v>
      </c>
      <c r="E206" s="225" t="s">
        <v>674</v>
      </c>
      <c r="F206" s="225" t="s">
        <v>10</v>
      </c>
      <c r="G206" s="225" t="s">
        <v>29</v>
      </c>
      <c r="H206" s="225"/>
      <c r="I206" s="225"/>
      <c r="J206" s="225"/>
      <c r="K206" s="225" t="s">
        <v>10</v>
      </c>
      <c r="L206" s="225" t="s">
        <v>210</v>
      </c>
      <c r="M206" s="226" t="n">
        <v>148</v>
      </c>
      <c r="N206" s="226" t="n">
        <v>50</v>
      </c>
      <c r="O206" s="225" t="s">
        <v>196</v>
      </c>
      <c r="P206" s="225" t="n">
        <v>9629</v>
      </c>
      <c r="Q206" s="225" t="n">
        <v>65</v>
      </c>
      <c r="R206" s="227" t="n">
        <v>148.1</v>
      </c>
      <c r="S206" s="225"/>
      <c r="T206" s="225"/>
      <c r="U206" s="227"/>
      <c r="V206" s="227" t="n">
        <v>9629</v>
      </c>
      <c r="W206" s="227" t="n">
        <v>65</v>
      </c>
      <c r="X206" s="227" t="n">
        <v>148.1</v>
      </c>
    </row>
    <row r="207" customFormat="false" ht="12.75" hidden="false" customHeight="false" outlineLevel="0" collapsed="false">
      <c r="A207" s="225" t="s">
        <v>314</v>
      </c>
      <c r="B207" s="225" t="s">
        <v>337</v>
      </c>
      <c r="C207" s="225" t="n">
        <v>2</v>
      </c>
      <c r="D207" s="225" t="s">
        <v>359</v>
      </c>
      <c r="E207" s="225" t="s">
        <v>675</v>
      </c>
      <c r="F207" s="225" t="s">
        <v>18</v>
      </c>
      <c r="G207" s="225" t="s">
        <v>29</v>
      </c>
      <c r="H207" s="225"/>
      <c r="I207" s="225"/>
      <c r="J207" s="225"/>
      <c r="K207" s="225" t="s">
        <v>10</v>
      </c>
      <c r="L207" s="225" t="s">
        <v>214</v>
      </c>
      <c r="M207" s="226" t="n">
        <v>185</v>
      </c>
      <c r="N207" s="226" t="n">
        <v>24</v>
      </c>
      <c r="O207" s="225" t="s">
        <v>196</v>
      </c>
      <c r="P207" s="225" t="n">
        <v>33185</v>
      </c>
      <c r="Q207" s="225" t="n">
        <v>179</v>
      </c>
      <c r="R207" s="227" t="n">
        <v>185.3</v>
      </c>
      <c r="S207" s="225"/>
      <c r="T207" s="225"/>
      <c r="U207" s="227"/>
      <c r="V207" s="227" t="n">
        <v>33185</v>
      </c>
      <c r="W207" s="227" t="n">
        <v>179</v>
      </c>
      <c r="X207" s="227" t="n">
        <v>185.3</v>
      </c>
    </row>
    <row r="208" customFormat="false" ht="12.75" hidden="false" customHeight="false" outlineLevel="0" collapsed="false">
      <c r="A208" s="225" t="s">
        <v>314</v>
      </c>
      <c r="B208" s="225" t="s">
        <v>315</v>
      </c>
      <c r="C208" s="225" t="n">
        <v>621</v>
      </c>
      <c r="D208" s="225" t="s">
        <v>500</v>
      </c>
      <c r="E208" s="225" t="s">
        <v>676</v>
      </c>
      <c r="F208" s="225" t="s">
        <v>18</v>
      </c>
      <c r="G208" s="225" t="s">
        <v>74</v>
      </c>
      <c r="H208" s="225"/>
      <c r="I208" s="225"/>
      <c r="J208" s="225"/>
      <c r="K208" s="225" t="s">
        <v>10</v>
      </c>
      <c r="L208" s="225" t="s">
        <v>111</v>
      </c>
      <c r="M208" s="226" t="n">
        <v>165</v>
      </c>
      <c r="N208" s="226" t="n">
        <v>38</v>
      </c>
      <c r="O208" s="225" t="s">
        <v>26</v>
      </c>
      <c r="P208" s="225" t="n">
        <v>14088</v>
      </c>
      <c r="Q208" s="225" t="n">
        <v>85</v>
      </c>
      <c r="R208" s="227" t="n">
        <v>165.7</v>
      </c>
      <c r="S208" s="225"/>
      <c r="T208" s="225"/>
      <c r="U208" s="227"/>
      <c r="V208" s="227" t="n">
        <v>14088</v>
      </c>
      <c r="W208" s="227" t="n">
        <v>85</v>
      </c>
      <c r="X208" s="227" t="n">
        <v>165.7</v>
      </c>
    </row>
    <row r="209" customFormat="false" ht="12.75" hidden="false" customHeight="false" outlineLevel="0" collapsed="false">
      <c r="A209" s="225" t="s">
        <v>314</v>
      </c>
      <c r="B209" s="225" t="s">
        <v>318</v>
      </c>
      <c r="C209" s="225" t="n">
        <v>4</v>
      </c>
      <c r="D209" s="225" t="s">
        <v>419</v>
      </c>
      <c r="E209" s="225" t="s">
        <v>677</v>
      </c>
      <c r="F209" s="225" t="s">
        <v>18</v>
      </c>
      <c r="G209" s="225" t="s">
        <v>29</v>
      </c>
      <c r="H209" s="225"/>
      <c r="I209" s="225" t="s">
        <v>306</v>
      </c>
      <c r="J209" s="225"/>
      <c r="K209" s="225" t="s">
        <v>306</v>
      </c>
      <c r="L209" s="225" t="s">
        <v>140</v>
      </c>
      <c r="M209" s="226" t="n">
        <v>198</v>
      </c>
      <c r="N209" s="226" t="n">
        <v>15</v>
      </c>
      <c r="O209" s="225" t="s">
        <v>114</v>
      </c>
      <c r="P209" s="225" t="n">
        <v>45102</v>
      </c>
      <c r="Q209" s="225" t="n">
        <v>227</v>
      </c>
      <c r="R209" s="227" t="n">
        <v>198.6</v>
      </c>
      <c r="S209" s="225"/>
      <c r="T209" s="225"/>
      <c r="U209" s="227"/>
      <c r="V209" s="227" t="n">
        <v>45102</v>
      </c>
      <c r="W209" s="227" t="n">
        <v>227</v>
      </c>
      <c r="X209" s="227" t="n">
        <v>198.6</v>
      </c>
    </row>
    <row r="210" customFormat="false" ht="12.75" hidden="false" customHeight="false" outlineLevel="0" collapsed="false">
      <c r="A210" s="225" t="s">
        <v>314</v>
      </c>
      <c r="B210" s="225" t="s">
        <v>318</v>
      </c>
      <c r="C210" s="225" t="n">
        <v>4</v>
      </c>
      <c r="D210" s="225" t="s">
        <v>419</v>
      </c>
      <c r="E210" s="225" t="s">
        <v>678</v>
      </c>
      <c r="F210" s="225" t="s">
        <v>10</v>
      </c>
      <c r="G210" s="225" t="s">
        <v>29</v>
      </c>
      <c r="H210" s="225"/>
      <c r="I210" s="225" t="s">
        <v>306</v>
      </c>
      <c r="J210" s="225"/>
      <c r="K210" s="225" t="s">
        <v>306</v>
      </c>
      <c r="L210" s="225" t="s">
        <v>131</v>
      </c>
      <c r="M210" s="226" t="n">
        <v>150</v>
      </c>
      <c r="N210" s="226" t="n">
        <v>49</v>
      </c>
      <c r="O210" s="225" t="s">
        <v>114</v>
      </c>
      <c r="P210" s="225" t="n">
        <v>21033</v>
      </c>
      <c r="Q210" s="225" t="n">
        <v>140</v>
      </c>
      <c r="R210" s="227" t="n">
        <v>150.2</v>
      </c>
      <c r="S210" s="225"/>
      <c r="T210" s="225"/>
      <c r="U210" s="227"/>
      <c r="V210" s="227" t="n">
        <v>21033</v>
      </c>
      <c r="W210" s="227" t="n">
        <v>140</v>
      </c>
      <c r="X210" s="227" t="n">
        <v>150.2</v>
      </c>
    </row>
    <row r="211" customFormat="false" ht="12.75" hidden="false" customHeight="false" outlineLevel="0" collapsed="false">
      <c r="A211" s="225" t="s">
        <v>314</v>
      </c>
      <c r="B211" s="225" t="s">
        <v>318</v>
      </c>
      <c r="C211" s="225" t="n">
        <v>235</v>
      </c>
      <c r="D211" s="225" t="s">
        <v>342</v>
      </c>
      <c r="E211" s="225" t="s">
        <v>679</v>
      </c>
      <c r="F211" s="225" t="s">
        <v>18</v>
      </c>
      <c r="G211" s="225" t="s">
        <v>29</v>
      </c>
      <c r="H211" s="225"/>
      <c r="I211" s="225"/>
      <c r="J211" s="225"/>
      <c r="K211" s="225" t="s">
        <v>306</v>
      </c>
      <c r="L211" s="225" t="s">
        <v>680</v>
      </c>
      <c r="M211" s="226" t="n">
        <v>157</v>
      </c>
      <c r="N211" s="226" t="n">
        <v>44</v>
      </c>
      <c r="O211" s="225" t="s">
        <v>123</v>
      </c>
      <c r="P211" s="225" t="n">
        <v>3583</v>
      </c>
      <c r="Q211" s="225" t="n">
        <v>23</v>
      </c>
      <c r="R211" s="227" t="n">
        <v>155.7</v>
      </c>
      <c r="S211" s="225" t="n">
        <v>10861</v>
      </c>
      <c r="T211" s="225" t="n">
        <v>69</v>
      </c>
      <c r="U211" s="227" t="n">
        <v>157.4</v>
      </c>
      <c r="V211" s="227" t="n">
        <v>14444</v>
      </c>
      <c r="W211" s="227" t="n">
        <v>92</v>
      </c>
      <c r="X211" s="227" t="n">
        <v>157</v>
      </c>
    </row>
    <row r="212" customFormat="false" ht="12.75" hidden="false" customHeight="false" outlineLevel="0" collapsed="false">
      <c r="A212" s="225" t="s">
        <v>314</v>
      </c>
      <c r="B212" s="225" t="s">
        <v>315</v>
      </c>
      <c r="C212" s="225" t="n">
        <v>4</v>
      </c>
      <c r="D212" s="225" t="s">
        <v>618</v>
      </c>
      <c r="E212" s="225" t="s">
        <v>681</v>
      </c>
      <c r="F212" s="225" t="s">
        <v>18</v>
      </c>
      <c r="G212" s="225" t="s">
        <v>74</v>
      </c>
      <c r="H212" s="225"/>
      <c r="I212" s="225"/>
      <c r="J212" s="225"/>
      <c r="K212" s="225" t="s">
        <v>10</v>
      </c>
      <c r="L212" s="225" t="s">
        <v>86</v>
      </c>
      <c r="M212" s="226" t="n">
        <v>165</v>
      </c>
      <c r="N212" s="226" t="n">
        <v>38</v>
      </c>
      <c r="O212" s="225" t="s">
        <v>8</v>
      </c>
      <c r="P212" s="225" t="n">
        <v>3963</v>
      </c>
      <c r="Q212" s="225" t="n">
        <v>24</v>
      </c>
      <c r="R212" s="227" t="n">
        <v>165.1</v>
      </c>
      <c r="S212" s="225"/>
      <c r="T212" s="225"/>
      <c r="U212" s="227"/>
      <c r="V212" s="227" t="n">
        <v>3963</v>
      </c>
      <c r="W212" s="227" t="n">
        <v>24</v>
      </c>
      <c r="X212" s="227" t="n">
        <v>165.1</v>
      </c>
    </row>
    <row r="213" customFormat="false" ht="12.75" hidden="false" customHeight="false" outlineLevel="0" collapsed="false">
      <c r="A213" s="225" t="s">
        <v>314</v>
      </c>
      <c r="B213" s="225" t="s">
        <v>318</v>
      </c>
      <c r="C213" s="225" t="n">
        <v>4</v>
      </c>
      <c r="D213" s="225" t="s">
        <v>429</v>
      </c>
      <c r="E213" s="225" t="s">
        <v>682</v>
      </c>
      <c r="F213" s="225" t="s">
        <v>18</v>
      </c>
      <c r="G213" s="225" t="s">
        <v>74</v>
      </c>
      <c r="H213" s="225"/>
      <c r="I213" s="225"/>
      <c r="J213" s="225"/>
      <c r="K213" s="225" t="s">
        <v>10</v>
      </c>
      <c r="L213" s="225" t="s">
        <v>177</v>
      </c>
      <c r="M213" s="226" t="n">
        <v>193</v>
      </c>
      <c r="N213" s="226" t="n">
        <v>18</v>
      </c>
      <c r="O213" s="225" t="s">
        <v>114</v>
      </c>
      <c r="P213" s="225" t="n">
        <v>21316</v>
      </c>
      <c r="Q213" s="225" t="n">
        <v>110</v>
      </c>
      <c r="R213" s="227" t="n">
        <v>193.7</v>
      </c>
      <c r="S213" s="225"/>
      <c r="T213" s="225"/>
      <c r="U213" s="227"/>
      <c r="V213" s="227" t="n">
        <v>21316</v>
      </c>
      <c r="W213" s="227" t="n">
        <v>110</v>
      </c>
      <c r="X213" s="227" t="n">
        <v>193.7</v>
      </c>
    </row>
    <row r="214" customFormat="false" ht="12.75" hidden="false" customHeight="false" outlineLevel="0" collapsed="false">
      <c r="A214" s="225" t="s">
        <v>314</v>
      </c>
      <c r="B214" s="225" t="s">
        <v>337</v>
      </c>
      <c r="C214" s="225" t="n">
        <v>3</v>
      </c>
      <c r="D214" s="225" t="s">
        <v>362</v>
      </c>
      <c r="E214" s="225" t="s">
        <v>683</v>
      </c>
      <c r="F214" s="225" t="s">
        <v>18</v>
      </c>
      <c r="G214" s="225" t="s">
        <v>29</v>
      </c>
      <c r="H214" s="225" t="s">
        <v>305</v>
      </c>
      <c r="I214" s="225"/>
      <c r="J214" s="225"/>
      <c r="K214" s="225" t="s">
        <v>10</v>
      </c>
      <c r="L214" s="225" t="s">
        <v>684</v>
      </c>
      <c r="M214" s="226" t="n">
        <v>150</v>
      </c>
      <c r="N214" s="226" t="n">
        <v>49</v>
      </c>
      <c r="O214" s="225" t="s">
        <v>199</v>
      </c>
      <c r="P214" s="225"/>
      <c r="Q214" s="225"/>
      <c r="R214" s="227"/>
      <c r="S214" s="225"/>
      <c r="T214" s="225"/>
      <c r="U214" s="227"/>
      <c r="V214" s="227"/>
      <c r="W214" s="227"/>
      <c r="X214" s="227"/>
    </row>
    <row r="215" customFormat="false" ht="12.75" hidden="false" customHeight="false" outlineLevel="0" collapsed="false">
      <c r="A215" s="225" t="s">
        <v>314</v>
      </c>
      <c r="B215" s="225" t="s">
        <v>315</v>
      </c>
      <c r="C215" s="225" t="n">
        <v>4</v>
      </c>
      <c r="D215" s="225" t="s">
        <v>316</v>
      </c>
      <c r="E215" s="225" t="s">
        <v>685</v>
      </c>
      <c r="F215" s="225" t="s">
        <v>18</v>
      </c>
      <c r="G215" s="225" t="s">
        <v>29</v>
      </c>
      <c r="H215" s="225"/>
      <c r="I215" s="225" t="s">
        <v>321</v>
      </c>
      <c r="J215" s="225"/>
      <c r="K215" s="225" t="s">
        <v>10</v>
      </c>
      <c r="L215" s="225" t="s">
        <v>686</v>
      </c>
      <c r="M215" s="226" t="n">
        <v>179</v>
      </c>
      <c r="N215" s="226" t="n">
        <v>28</v>
      </c>
      <c r="O215" s="225" t="s">
        <v>8</v>
      </c>
      <c r="P215" s="225" t="n">
        <v>1586</v>
      </c>
      <c r="Q215" s="225" t="n">
        <v>10</v>
      </c>
      <c r="R215" s="227" t="n">
        <v>158.6</v>
      </c>
      <c r="S215" s="225"/>
      <c r="T215" s="225"/>
      <c r="U215" s="227"/>
      <c r="V215" s="227" t="n">
        <v>1586</v>
      </c>
      <c r="W215" s="227" t="n">
        <v>10</v>
      </c>
      <c r="X215" s="227" t="n">
        <v>158.6</v>
      </c>
    </row>
    <row r="216" customFormat="false" ht="12.75" hidden="false" customHeight="false" outlineLevel="0" collapsed="false">
      <c r="A216" s="225" t="s">
        <v>314</v>
      </c>
      <c r="B216" s="225" t="s">
        <v>318</v>
      </c>
      <c r="C216" s="225" t="n">
        <v>476</v>
      </c>
      <c r="D216" s="225" t="s">
        <v>687</v>
      </c>
      <c r="E216" s="225" t="s">
        <v>688</v>
      </c>
      <c r="F216" s="225" t="s">
        <v>18</v>
      </c>
      <c r="G216" s="225" t="s">
        <v>74</v>
      </c>
      <c r="H216" s="225"/>
      <c r="I216" s="225"/>
      <c r="J216" s="225"/>
      <c r="K216" s="225" t="s">
        <v>10</v>
      </c>
      <c r="L216" s="225" t="s">
        <v>689</v>
      </c>
      <c r="M216" s="226" t="n">
        <v>182</v>
      </c>
      <c r="N216" s="226" t="n">
        <v>26</v>
      </c>
      <c r="O216" s="225" t="s">
        <v>117</v>
      </c>
      <c r="P216" s="225" t="n">
        <v>2835</v>
      </c>
      <c r="Q216" s="225" t="n">
        <v>16</v>
      </c>
      <c r="R216" s="227" t="n">
        <v>177.1</v>
      </c>
      <c r="S216" s="225"/>
      <c r="T216" s="225"/>
      <c r="U216" s="227"/>
      <c r="V216" s="227" t="n">
        <v>2835</v>
      </c>
      <c r="W216" s="227" t="n">
        <v>16</v>
      </c>
      <c r="X216" s="227" t="n">
        <v>177.1</v>
      </c>
    </row>
    <row r="217" customFormat="false" ht="12.75" hidden="false" customHeight="false" outlineLevel="0" collapsed="false">
      <c r="A217" s="225" t="s">
        <v>314</v>
      </c>
      <c r="B217" s="225" t="s">
        <v>337</v>
      </c>
      <c r="C217" s="225" t="n">
        <v>3</v>
      </c>
      <c r="D217" s="225" t="s">
        <v>319</v>
      </c>
      <c r="E217" s="225" t="s">
        <v>690</v>
      </c>
      <c r="F217" s="225" t="s">
        <v>10</v>
      </c>
      <c r="G217" s="225" t="s">
        <v>9</v>
      </c>
      <c r="H217" s="225"/>
      <c r="I217" s="225"/>
      <c r="J217" s="225"/>
      <c r="K217" s="225" t="s">
        <v>306</v>
      </c>
      <c r="L217" s="225" t="s">
        <v>691</v>
      </c>
      <c r="M217" s="226" t="n">
        <v>147</v>
      </c>
      <c r="N217" s="226" t="n">
        <v>51</v>
      </c>
      <c r="O217" s="225" t="s">
        <v>199</v>
      </c>
      <c r="P217" s="225" t="n">
        <v>4715</v>
      </c>
      <c r="Q217" s="225" t="n">
        <v>32</v>
      </c>
      <c r="R217" s="227" t="n">
        <v>147.3</v>
      </c>
      <c r="S217" s="225"/>
      <c r="T217" s="225"/>
      <c r="U217" s="227"/>
      <c r="V217" s="227" t="n">
        <v>4715</v>
      </c>
      <c r="W217" s="227" t="n">
        <v>32</v>
      </c>
      <c r="X217" s="227" t="n">
        <v>147.3</v>
      </c>
    </row>
    <row r="218" customFormat="false" ht="12.75" hidden="false" customHeight="false" outlineLevel="0" collapsed="false">
      <c r="A218" s="225" t="s">
        <v>314</v>
      </c>
      <c r="B218" s="225" t="s">
        <v>318</v>
      </c>
      <c r="C218" s="225" t="n">
        <v>4</v>
      </c>
      <c r="D218" s="225" t="s">
        <v>331</v>
      </c>
      <c r="E218" s="225" t="s">
        <v>692</v>
      </c>
      <c r="F218" s="225" t="s">
        <v>10</v>
      </c>
      <c r="G218" s="225" t="s">
        <v>9</v>
      </c>
      <c r="H218" s="225"/>
      <c r="I218" s="225"/>
      <c r="J218" s="225"/>
      <c r="K218" s="225" t="s">
        <v>10</v>
      </c>
      <c r="L218" s="225" t="s">
        <v>693</v>
      </c>
      <c r="M218" s="226" t="n">
        <v>131</v>
      </c>
      <c r="N218" s="226" t="n">
        <v>62</v>
      </c>
      <c r="O218" s="225" t="s">
        <v>114</v>
      </c>
      <c r="P218" s="225" t="n">
        <v>5772</v>
      </c>
      <c r="Q218" s="225" t="n">
        <v>44</v>
      </c>
      <c r="R218" s="227" t="n">
        <v>131.1</v>
      </c>
      <c r="S218" s="225"/>
      <c r="T218" s="225"/>
      <c r="U218" s="227"/>
      <c r="V218" s="227" t="n">
        <v>5772</v>
      </c>
      <c r="W218" s="227" t="n">
        <v>44</v>
      </c>
      <c r="X218" s="227" t="n">
        <v>131.1</v>
      </c>
    </row>
    <row r="219" customFormat="false" ht="12.75" hidden="false" customHeight="false" outlineLevel="0" collapsed="false">
      <c r="A219" s="225" t="s">
        <v>314</v>
      </c>
      <c r="B219" s="225" t="s">
        <v>318</v>
      </c>
      <c r="C219" s="225" t="n">
        <v>235</v>
      </c>
      <c r="D219" s="225" t="s">
        <v>416</v>
      </c>
      <c r="E219" s="225" t="s">
        <v>694</v>
      </c>
      <c r="F219" s="225" t="s">
        <v>18</v>
      </c>
      <c r="G219" s="225" t="s">
        <v>74</v>
      </c>
      <c r="H219" s="225"/>
      <c r="I219" s="225" t="s">
        <v>321</v>
      </c>
      <c r="J219" s="225"/>
      <c r="K219" s="225" t="s">
        <v>10</v>
      </c>
      <c r="L219" s="225" t="s">
        <v>695</v>
      </c>
      <c r="M219" s="226" t="n">
        <v>165</v>
      </c>
      <c r="N219" s="226" t="n">
        <v>38</v>
      </c>
      <c r="O219" s="225" t="s">
        <v>123</v>
      </c>
      <c r="P219" s="225"/>
      <c r="Q219" s="225"/>
      <c r="R219" s="227"/>
      <c r="S219" s="225" t="n">
        <v>11390</v>
      </c>
      <c r="T219" s="225" t="n">
        <v>69</v>
      </c>
      <c r="U219" s="227" t="n">
        <v>165</v>
      </c>
      <c r="V219" s="227" t="n">
        <v>11390</v>
      </c>
      <c r="W219" s="227" t="n">
        <v>69</v>
      </c>
      <c r="X219" s="227" t="n">
        <v>165</v>
      </c>
    </row>
    <row r="220" customFormat="false" ht="12.75" hidden="false" customHeight="false" outlineLevel="0" collapsed="false">
      <c r="A220" s="225" t="s">
        <v>314</v>
      </c>
      <c r="B220" s="225" t="s">
        <v>318</v>
      </c>
      <c r="C220" s="225" t="n">
        <v>235</v>
      </c>
      <c r="D220" s="225" t="s">
        <v>362</v>
      </c>
      <c r="E220" s="225" t="s">
        <v>696</v>
      </c>
      <c r="F220" s="225" t="s">
        <v>18</v>
      </c>
      <c r="G220" s="225" t="s">
        <v>74</v>
      </c>
      <c r="H220" s="225" t="s">
        <v>305</v>
      </c>
      <c r="I220" s="225"/>
      <c r="J220" s="225"/>
      <c r="K220" s="225" t="s">
        <v>10</v>
      </c>
      <c r="L220" s="225" t="s">
        <v>697</v>
      </c>
      <c r="M220" s="226" t="n">
        <v>150</v>
      </c>
      <c r="N220" s="226" t="n">
        <v>49</v>
      </c>
      <c r="O220" s="225" t="s">
        <v>123</v>
      </c>
      <c r="P220" s="225"/>
      <c r="Q220" s="225"/>
      <c r="R220" s="227"/>
      <c r="S220" s="225"/>
      <c r="T220" s="225"/>
      <c r="U220" s="227"/>
      <c r="V220" s="227"/>
      <c r="W220" s="227"/>
      <c r="X220" s="227"/>
    </row>
    <row r="221" customFormat="false" ht="12.75" hidden="false" customHeight="false" outlineLevel="0" collapsed="false">
      <c r="A221" s="225" t="s">
        <v>314</v>
      </c>
      <c r="B221" s="225" t="s">
        <v>337</v>
      </c>
      <c r="C221" s="225" t="n">
        <v>3</v>
      </c>
      <c r="D221" s="225" t="s">
        <v>401</v>
      </c>
      <c r="E221" s="225" t="s">
        <v>698</v>
      </c>
      <c r="F221" s="225" t="s">
        <v>18</v>
      </c>
      <c r="G221" s="225" t="s">
        <v>9</v>
      </c>
      <c r="H221" s="225"/>
      <c r="I221" s="225"/>
      <c r="J221" s="225"/>
      <c r="K221" s="225" t="s">
        <v>10</v>
      </c>
      <c r="L221" s="225" t="s">
        <v>699</v>
      </c>
      <c r="M221" s="226" t="n">
        <v>183</v>
      </c>
      <c r="N221" s="226" t="n">
        <v>25</v>
      </c>
      <c r="O221" s="225" t="s">
        <v>199</v>
      </c>
      <c r="P221" s="225"/>
      <c r="Q221" s="225"/>
      <c r="R221" s="227"/>
      <c r="S221" s="225" t="n">
        <v>323</v>
      </c>
      <c r="T221" s="225" t="n">
        <v>3</v>
      </c>
      <c r="U221" s="227" t="n">
        <v>107.6</v>
      </c>
      <c r="V221" s="227" t="n">
        <v>323</v>
      </c>
      <c r="W221" s="227" t="n">
        <v>3</v>
      </c>
      <c r="X221" s="227" t="n">
        <v>107.6</v>
      </c>
    </row>
    <row r="222" customFormat="false" ht="12.75" hidden="false" customHeight="false" outlineLevel="0" collapsed="false">
      <c r="A222" s="225" t="s">
        <v>314</v>
      </c>
      <c r="B222" s="225" t="s">
        <v>337</v>
      </c>
      <c r="C222" s="225" t="n">
        <v>2</v>
      </c>
      <c r="D222" s="225" t="s">
        <v>396</v>
      </c>
      <c r="E222" s="225" t="s">
        <v>700</v>
      </c>
      <c r="F222" s="225" t="s">
        <v>10</v>
      </c>
      <c r="G222" s="225" t="s">
        <v>9</v>
      </c>
      <c r="H222" s="225"/>
      <c r="I222" s="225"/>
      <c r="J222" s="225"/>
      <c r="K222" s="225" t="s">
        <v>10</v>
      </c>
      <c r="L222" s="225" t="s">
        <v>195</v>
      </c>
      <c r="M222" s="226" t="n">
        <v>150</v>
      </c>
      <c r="N222" s="226" t="n">
        <v>49</v>
      </c>
      <c r="O222" s="225" t="s">
        <v>196</v>
      </c>
      <c r="P222" s="225" t="n">
        <v>14476</v>
      </c>
      <c r="Q222" s="225" t="n">
        <v>96</v>
      </c>
      <c r="R222" s="227" t="n">
        <v>150.7</v>
      </c>
      <c r="S222" s="225"/>
      <c r="T222" s="225"/>
      <c r="U222" s="227"/>
      <c r="V222" s="227" t="n">
        <v>14476</v>
      </c>
      <c r="W222" s="227" t="n">
        <v>96</v>
      </c>
      <c r="X222" s="227" t="n">
        <v>150.7</v>
      </c>
    </row>
    <row r="223" customFormat="false" ht="12.75" hidden="false" customHeight="false" outlineLevel="0" collapsed="false">
      <c r="A223" s="225" t="s">
        <v>314</v>
      </c>
      <c r="B223" s="225" t="s">
        <v>318</v>
      </c>
      <c r="C223" s="225" t="n">
        <v>476</v>
      </c>
      <c r="D223" s="225" t="s">
        <v>379</v>
      </c>
      <c r="E223" s="225" t="s">
        <v>701</v>
      </c>
      <c r="F223" s="225" t="s">
        <v>10</v>
      </c>
      <c r="G223" s="225" t="s">
        <v>74</v>
      </c>
      <c r="H223" s="225"/>
      <c r="I223" s="225"/>
      <c r="J223" s="225"/>
      <c r="K223" s="225" t="s">
        <v>306</v>
      </c>
      <c r="L223" s="225" t="s">
        <v>702</v>
      </c>
      <c r="M223" s="226" t="n">
        <v>179</v>
      </c>
      <c r="N223" s="226" t="n">
        <v>28</v>
      </c>
      <c r="O223" s="225" t="s">
        <v>117</v>
      </c>
      <c r="P223" s="225"/>
      <c r="Q223" s="225"/>
      <c r="R223" s="227"/>
      <c r="S223" s="225"/>
      <c r="T223" s="225"/>
      <c r="U223" s="227"/>
      <c r="V223" s="227"/>
      <c r="W223" s="227"/>
      <c r="X223" s="227"/>
    </row>
    <row r="224" customFormat="false" ht="12.75" hidden="false" customHeight="false" outlineLevel="0" collapsed="false">
      <c r="A224" s="225" t="s">
        <v>314</v>
      </c>
      <c r="B224" s="225" t="s">
        <v>315</v>
      </c>
      <c r="C224" s="225" t="n">
        <v>621</v>
      </c>
      <c r="D224" s="225" t="s">
        <v>315</v>
      </c>
      <c r="E224" s="225" t="s">
        <v>703</v>
      </c>
      <c r="F224" s="225" t="s">
        <v>18</v>
      </c>
      <c r="G224" s="225" t="s">
        <v>74</v>
      </c>
      <c r="H224" s="225"/>
      <c r="I224" s="225"/>
      <c r="J224" s="225"/>
      <c r="K224" s="225" t="s">
        <v>10</v>
      </c>
      <c r="L224" s="225" t="s">
        <v>704</v>
      </c>
      <c r="M224" s="226" t="n">
        <v>172</v>
      </c>
      <c r="N224" s="226" t="n">
        <v>33</v>
      </c>
      <c r="O224" s="225" t="s">
        <v>26</v>
      </c>
      <c r="P224" s="225" t="n">
        <v>1239</v>
      </c>
      <c r="Q224" s="225" t="n">
        <v>9</v>
      </c>
      <c r="R224" s="227" t="n">
        <v>137.6</v>
      </c>
      <c r="S224" s="225"/>
      <c r="T224" s="225"/>
      <c r="U224" s="227"/>
      <c r="V224" s="227" t="n">
        <v>1239</v>
      </c>
      <c r="W224" s="227" t="n">
        <v>9</v>
      </c>
      <c r="X224" s="227" t="n">
        <v>137.6</v>
      </c>
    </row>
    <row r="225" customFormat="false" ht="12.75" hidden="false" customHeight="false" outlineLevel="0" collapsed="false">
      <c r="A225" s="225" t="s">
        <v>314</v>
      </c>
      <c r="B225" s="225" t="s">
        <v>315</v>
      </c>
      <c r="C225" s="225" t="n">
        <v>626</v>
      </c>
      <c r="D225" s="225" t="s">
        <v>419</v>
      </c>
      <c r="E225" s="225" t="s">
        <v>705</v>
      </c>
      <c r="F225" s="225" t="s">
        <v>18</v>
      </c>
      <c r="G225" s="225" t="s">
        <v>29</v>
      </c>
      <c r="H225" s="225"/>
      <c r="I225" s="225"/>
      <c r="J225" s="225"/>
      <c r="K225" s="225" t="s">
        <v>10</v>
      </c>
      <c r="L225" s="225" t="s">
        <v>706</v>
      </c>
      <c r="M225" s="226" t="n">
        <v>164</v>
      </c>
      <c r="N225" s="226" t="n">
        <v>39</v>
      </c>
      <c r="O225" s="225" t="s">
        <v>51</v>
      </c>
      <c r="P225" s="225" t="n">
        <v>10017</v>
      </c>
      <c r="Q225" s="225" t="n">
        <v>61</v>
      </c>
      <c r="R225" s="227" t="n">
        <v>164.2</v>
      </c>
      <c r="S225" s="225"/>
      <c r="T225" s="225"/>
      <c r="U225" s="227"/>
      <c r="V225" s="227" t="n">
        <v>10017</v>
      </c>
      <c r="W225" s="227" t="n">
        <v>61</v>
      </c>
      <c r="X225" s="227" t="n">
        <v>164.2</v>
      </c>
    </row>
    <row r="226" customFormat="false" ht="12.75" hidden="false" customHeight="false" outlineLevel="0" collapsed="false">
      <c r="A226" s="225" t="s">
        <v>314</v>
      </c>
      <c r="B226" s="225" t="s">
        <v>318</v>
      </c>
      <c r="C226" s="225" t="n">
        <v>235</v>
      </c>
      <c r="D226" s="225" t="s">
        <v>351</v>
      </c>
      <c r="E226" s="225" t="s">
        <v>707</v>
      </c>
      <c r="F226" s="225" t="s">
        <v>18</v>
      </c>
      <c r="G226" s="225" t="s">
        <v>29</v>
      </c>
      <c r="H226" s="225"/>
      <c r="I226" s="225"/>
      <c r="J226" s="225"/>
      <c r="K226" s="225" t="s">
        <v>306</v>
      </c>
      <c r="L226" s="225" t="s">
        <v>148</v>
      </c>
      <c r="M226" s="226" t="n">
        <v>187</v>
      </c>
      <c r="N226" s="226" t="n">
        <v>23</v>
      </c>
      <c r="O226" s="225" t="s">
        <v>123</v>
      </c>
      <c r="P226" s="225" t="n">
        <v>16295</v>
      </c>
      <c r="Q226" s="225" t="n">
        <v>87</v>
      </c>
      <c r="R226" s="227" t="n">
        <v>187.2</v>
      </c>
      <c r="S226" s="225" t="n">
        <v>26454</v>
      </c>
      <c r="T226" s="225" t="n">
        <v>147</v>
      </c>
      <c r="U226" s="227" t="n">
        <v>179.9</v>
      </c>
      <c r="V226" s="227" t="n">
        <v>42749</v>
      </c>
      <c r="W226" s="227" t="n">
        <v>234</v>
      </c>
      <c r="X226" s="227" t="n">
        <v>182.6</v>
      </c>
    </row>
    <row r="227" customFormat="false" ht="12.75" hidden="false" customHeight="false" outlineLevel="0" collapsed="false">
      <c r="A227" s="225" t="s">
        <v>314</v>
      </c>
      <c r="B227" s="225" t="s">
        <v>337</v>
      </c>
      <c r="C227" s="225" t="n">
        <v>3</v>
      </c>
      <c r="D227" s="225" t="s">
        <v>403</v>
      </c>
      <c r="E227" s="225" t="s">
        <v>708</v>
      </c>
      <c r="F227" s="225" t="s">
        <v>18</v>
      </c>
      <c r="G227" s="225" t="s">
        <v>74</v>
      </c>
      <c r="H227" s="225"/>
      <c r="I227" s="225"/>
      <c r="J227" s="225"/>
      <c r="K227" s="225" t="s">
        <v>10</v>
      </c>
      <c r="L227" s="225" t="s">
        <v>231</v>
      </c>
      <c r="M227" s="226" t="n">
        <v>137</v>
      </c>
      <c r="N227" s="226" t="n">
        <v>58</v>
      </c>
      <c r="O227" s="225" t="s">
        <v>199</v>
      </c>
      <c r="P227" s="225" t="n">
        <v>10476</v>
      </c>
      <c r="Q227" s="225" t="n">
        <v>76</v>
      </c>
      <c r="R227" s="227" t="n">
        <v>137.8</v>
      </c>
      <c r="S227" s="225" t="n">
        <v>5388</v>
      </c>
      <c r="T227" s="225" t="n">
        <v>36</v>
      </c>
      <c r="U227" s="227" t="n">
        <v>149.6</v>
      </c>
      <c r="V227" s="227" t="n">
        <v>15864</v>
      </c>
      <c r="W227" s="227" t="n">
        <v>112</v>
      </c>
      <c r="X227" s="227" t="n">
        <v>141.6</v>
      </c>
    </row>
    <row r="228" customFormat="false" ht="12.75" hidden="false" customHeight="false" outlineLevel="0" collapsed="false">
      <c r="A228" s="225" t="s">
        <v>314</v>
      </c>
      <c r="B228" s="225" t="s">
        <v>318</v>
      </c>
      <c r="C228" s="225" t="n">
        <v>4</v>
      </c>
      <c r="D228" s="225" t="s">
        <v>618</v>
      </c>
      <c r="E228" s="225" t="s">
        <v>709</v>
      </c>
      <c r="F228" s="225" t="s">
        <v>18</v>
      </c>
      <c r="G228" s="225" t="s">
        <v>74</v>
      </c>
      <c r="H228" s="225"/>
      <c r="I228" s="225"/>
      <c r="J228" s="225"/>
      <c r="K228" s="225" t="s">
        <v>10</v>
      </c>
      <c r="L228" s="225" t="s">
        <v>173</v>
      </c>
      <c r="M228" s="226" t="n">
        <v>138</v>
      </c>
      <c r="N228" s="226" t="n">
        <v>57</v>
      </c>
      <c r="O228" s="225" t="s">
        <v>114</v>
      </c>
      <c r="P228" s="225" t="n">
        <v>8172</v>
      </c>
      <c r="Q228" s="225" t="n">
        <v>59</v>
      </c>
      <c r="R228" s="227" t="n">
        <v>138.5</v>
      </c>
      <c r="S228" s="225"/>
      <c r="T228" s="225"/>
      <c r="U228" s="227"/>
      <c r="V228" s="227" t="n">
        <v>8172</v>
      </c>
      <c r="W228" s="227" t="n">
        <v>59</v>
      </c>
      <c r="X228" s="227" t="n">
        <v>138.5</v>
      </c>
    </row>
    <row r="229" customFormat="false" ht="12.75" hidden="false" customHeight="false" outlineLevel="0" collapsed="false">
      <c r="A229" s="225" t="s">
        <v>314</v>
      </c>
      <c r="B229" s="225" t="s">
        <v>318</v>
      </c>
      <c r="C229" s="225" t="n">
        <v>477</v>
      </c>
      <c r="D229" s="225" t="s">
        <v>481</v>
      </c>
      <c r="E229" s="225" t="s">
        <v>710</v>
      </c>
      <c r="F229" s="225" t="s">
        <v>18</v>
      </c>
      <c r="G229" s="225" t="s">
        <v>29</v>
      </c>
      <c r="H229" s="225"/>
      <c r="I229" s="225" t="s">
        <v>321</v>
      </c>
      <c r="J229" s="225"/>
      <c r="K229" s="225" t="s">
        <v>10</v>
      </c>
      <c r="L229" s="225" t="s">
        <v>711</v>
      </c>
      <c r="M229" s="226" t="n">
        <v>185</v>
      </c>
      <c r="N229" s="226" t="n">
        <v>24</v>
      </c>
      <c r="O229" s="225" t="s">
        <v>292</v>
      </c>
      <c r="P229" s="225" t="n">
        <v>389</v>
      </c>
      <c r="Q229" s="225" t="n">
        <v>3</v>
      </c>
      <c r="R229" s="227" t="n">
        <v>129.6</v>
      </c>
      <c r="S229" s="225"/>
      <c r="T229" s="225"/>
      <c r="U229" s="227"/>
      <c r="V229" s="227" t="n">
        <v>389</v>
      </c>
      <c r="W229" s="227" t="n">
        <v>3</v>
      </c>
      <c r="X229" s="227" t="n">
        <v>129.6</v>
      </c>
    </row>
  </sheetData>
  <autoFilter ref="A1:X189"/>
  <mergeCells count="4">
    <mergeCell ref="D1:E1"/>
    <mergeCell ref="P1:R1"/>
    <mergeCell ref="S1:U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1:37:38Z</dcterms:created>
  <dc:creator>szj</dc:creator>
  <dc:description/>
  <dc:language>en-US</dc:language>
  <cp:lastModifiedBy>Utilisateur</cp:lastModifiedBy>
  <cp:lastPrinted>2018-10-12T16:27:28Z</cp:lastPrinted>
  <dcterms:modified xsi:type="dcterms:W3CDTF">2024-01-30T22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8510235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SENIORS+ : 10-11 février : Horaires, quotas, repas</vt:lpwstr>
  </property>
  <property fmtid="{D5CDD505-2E9C-101B-9397-08002B2CF9AE}" pid="6" name="_PreviousAdHocReviewCycleID">
    <vt:r8>1815167715</vt:r8>
  </property>
</Properties>
</file>